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1</definedName>
    <definedName function="false" hidden="false" localSheetId="11" name="_xlnm.Print_Area" vbProcedure="false">'CUADRO 5.9'!$A$3:$Y$81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78</definedName>
    <definedName function="false" hidden="false" localSheetId="11" name="PAX_NACIONAL" vbProcedure="false">'CUADRO 5.9'!$A$6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Juli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Jul 2017</t>
  </si>
  <si>
    <t xml:space="preserve">Ene - Jul 2018</t>
  </si>
  <si>
    <t xml:space="preserve">Variación Mensual %</t>
  </si>
  <si>
    <t xml:space="preserve">Jul 2018 - Jul 2017</t>
  </si>
  <si>
    <t xml:space="preserve">Variación Acumulada %</t>
  </si>
  <si>
    <t xml:space="preserve">Ene - Jul 2018 / Ene - Jul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lio 2017</t>
  </si>
  <si>
    <t xml:space="preserve">% Var.</t>
  </si>
  <si>
    <t xml:space="preserve">Enero - Julio 2018</t>
  </si>
  <si>
    <t xml:space="preserve">Enero - Juli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Air Europa</t>
  </si>
  <si>
    <t xml:space="preserve">Lufthansa</t>
  </si>
  <si>
    <t xml:space="preserve">Lan Airlines</t>
  </si>
  <si>
    <t xml:space="preserve">United Airlines</t>
  </si>
  <si>
    <t xml:space="preserve">Aeromexico</t>
  </si>
  <si>
    <t xml:space="preserve">Jetblue</t>
  </si>
  <si>
    <t xml:space="preserve">KLM</t>
  </si>
  <si>
    <t xml:space="preserve">Aerogal</t>
  </si>
  <si>
    <t xml:space="preserve">Interjet</t>
  </si>
  <si>
    <t xml:space="preserve">TAM</t>
  </si>
  <si>
    <t xml:space="preserve">Spirit Airlines</t>
  </si>
  <si>
    <t xml:space="preserve">Lan Peru</t>
  </si>
  <si>
    <t xml:space="preserve">Taca</t>
  </si>
  <si>
    <t xml:space="preserve">Lacsa</t>
  </si>
  <si>
    <t xml:space="preserve">Delta</t>
  </si>
  <si>
    <t xml:space="preserve">Air Canada</t>
  </si>
  <si>
    <t xml:space="preserve">Oceanair</t>
  </si>
  <si>
    <t xml:space="preserve">*</t>
  </si>
  <si>
    <t xml:space="preserve">Taca International Airlines S.A</t>
  </si>
  <si>
    <t xml:space="preserve">Aerol. Argentinas</t>
  </si>
  <si>
    <t xml:space="preserve">Turkish Airlines</t>
  </si>
  <si>
    <t xml:space="preserve">Avior Airlines</t>
  </si>
  <si>
    <t xml:space="preserve">Copa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Etihad Airways</t>
  </si>
  <si>
    <t xml:space="preserve">UPS</t>
  </si>
  <si>
    <t xml:space="preserve">Atlas Air</t>
  </si>
  <si>
    <t xml:space="preserve">Sky Lease I.</t>
  </si>
  <si>
    <t xml:space="preserve">Linea A. Carguera de Col</t>
  </si>
  <si>
    <t xml:space="preserve">Airborne Express. Inc</t>
  </si>
  <si>
    <t xml:space="preserve">Kelowna Flightcrft Air Charter Ltd.</t>
  </si>
  <si>
    <t xml:space="preserve">Martinair</t>
  </si>
  <si>
    <t xml:space="preserve">Absa</t>
  </si>
  <si>
    <t xml:space="preserve">Mas Air</t>
  </si>
  <si>
    <t xml:space="preserve">Aerotransporte de Carga Union</t>
  </si>
  <si>
    <t xml:space="preserve">Fedex</t>
  </si>
  <si>
    <t xml:space="preserve">Cargojet Airways</t>
  </si>
  <si>
    <t xml:space="preserve">Lan Cargo</t>
  </si>
  <si>
    <t xml:space="preserve">Amerijet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BOG-MTR-BOG</t>
  </si>
  <si>
    <t xml:space="preserve">ADZ-CLO-ADZ</t>
  </si>
  <si>
    <t xml:space="preserve">ADZ-MDE-ADZ</t>
  </si>
  <si>
    <t xml:space="preserve">BOG-CUC-BOG</t>
  </si>
  <si>
    <t xml:space="preserve">BOG-LET-BOG</t>
  </si>
  <si>
    <t xml:space="preserve">MDE-SMR-MDE</t>
  </si>
  <si>
    <t xml:space="preserve">BOG-VUP-BOG</t>
  </si>
  <si>
    <t xml:space="preserve">BOG-PEI-BOG</t>
  </si>
  <si>
    <t xml:space="preserve">CLO-CTG-CLO</t>
  </si>
  <si>
    <t xml:space="preserve">BAQ-MDE-BAQ</t>
  </si>
  <si>
    <t xml:space="preserve">CLO-MDE-CLO</t>
  </si>
  <si>
    <t xml:space="preserve">ADZ-CTG-ADZ</t>
  </si>
  <si>
    <t xml:space="preserve">CLO-BAQ-CLO</t>
  </si>
  <si>
    <t xml:space="preserve">BOG-PSO-BOG</t>
  </si>
  <si>
    <t xml:space="preserve">CTG-PEI-CTG</t>
  </si>
  <si>
    <t xml:space="preserve">BOG-RCH-BOG</t>
  </si>
  <si>
    <t xml:space="preserve">BOG-NVA-BOG</t>
  </si>
  <si>
    <t xml:space="preserve">BOG-EYP-BOG</t>
  </si>
  <si>
    <t xml:space="preserve">MDE-MTR-MDE</t>
  </si>
  <si>
    <t xml:space="preserve">BOG-AXM-BOG</t>
  </si>
  <si>
    <t xml:space="preserve">BOG-PPN-BOG</t>
  </si>
  <si>
    <t xml:space="preserve">BOG-FLA-BOG</t>
  </si>
  <si>
    <t xml:space="preserve">APO-EOH-APO</t>
  </si>
  <si>
    <t xml:space="preserve">ADZ-BAQ-ADZ</t>
  </si>
  <si>
    <t xml:space="preserve">BOG-AUC-BOG</t>
  </si>
  <si>
    <t xml:space="preserve">BAQ-LMA-BAQ</t>
  </si>
  <si>
    <t xml:space="preserve">CLO-TCO-CLO</t>
  </si>
  <si>
    <t xml:space="preserve">EOH-UIB-EOH</t>
  </si>
  <si>
    <t xml:space="preserve">BOG-EJA-BOG</t>
  </si>
  <si>
    <t xml:space="preserve">ADZ-PEI-ADZ</t>
  </si>
  <si>
    <t xml:space="preserve">BOG-EOH-BOG</t>
  </si>
  <si>
    <t xml:space="preserve">EOH-MTR-EOH</t>
  </si>
  <si>
    <t xml:space="preserve">BOG-MZL-BOG</t>
  </si>
  <si>
    <t xml:space="preserve">BOG-PUU-BOG</t>
  </si>
  <si>
    <t xml:space="preserve">MDE-CUC-MDE</t>
  </si>
  <si>
    <t xml:space="preserve">BOG-CZU-BOG</t>
  </si>
  <si>
    <t xml:space="preserve">BOG-UIB-BOG</t>
  </si>
  <si>
    <t xml:space="preserve">BOG-PCR-BOG</t>
  </si>
  <si>
    <t xml:space="preserve">BOG-IDA-BOG</t>
  </si>
  <si>
    <t xml:space="preserve">BOG-TCO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MVP-SJE-MVP</t>
  </si>
  <si>
    <t xml:space="preserve">BOG-MVP-BOG</t>
  </si>
  <si>
    <t xml:space="preserve">VVC-BMG-VVC</t>
  </si>
  <si>
    <t xml:space="preserve">VVC-PCE-VVC</t>
  </si>
  <si>
    <t xml:space="preserve">VVC-MVP-VVC</t>
  </si>
  <si>
    <t xml:space="preserve">MFS-SJE-MFS</t>
  </si>
  <si>
    <t xml:space="preserve">EOH-BSC-EOH</t>
  </si>
  <si>
    <t xml:space="preserve">VVC-LMC-VVC</t>
  </si>
  <si>
    <t xml:space="preserve">IDA-BMG-ID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EWR-BOG</t>
  </si>
  <si>
    <t xml:space="preserve">BOG-MCO-BOG</t>
  </si>
  <si>
    <t xml:space="preserve">BOG-YYZ-BOG</t>
  </si>
  <si>
    <t xml:space="preserve">CLO-MIA-CLO</t>
  </si>
  <si>
    <t xml:space="preserve">BOG-ATL-BOG</t>
  </si>
  <si>
    <t xml:space="preserve">MDE-FLL-MDE</t>
  </si>
  <si>
    <t xml:space="preserve">BOG-DFW-BOG</t>
  </si>
  <si>
    <t xml:space="preserve">CTG-MIA-CTG</t>
  </si>
  <si>
    <t xml:space="preserve">MDE-JFK-MDE</t>
  </si>
  <si>
    <t xml:space="preserve">CTG-JFK-CTG</t>
  </si>
  <si>
    <t xml:space="preserve">BAQ-MIA-BAQ</t>
  </si>
  <si>
    <t xml:space="preserve">BOG-IAD-BOG</t>
  </si>
  <si>
    <t xml:space="preserve">CTG-FL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BOG-UIO-BOG</t>
  </si>
  <si>
    <t xml:space="preserve">CTG-LIM-CTG</t>
  </si>
  <si>
    <t xml:space="preserve">BOG-GYE-BOG</t>
  </si>
  <si>
    <t xml:space="preserve">BOG-LPB-BOG</t>
  </si>
  <si>
    <t xml:space="preserve">MDE-LIM-MDE</t>
  </si>
  <si>
    <t xml:space="preserve">BOG-CCS-BOG</t>
  </si>
  <si>
    <t xml:space="preserve">CLO-LIM-CLO</t>
  </si>
  <si>
    <t xml:space="preserve">MDE-CCS-MDE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FRA-BOG</t>
  </si>
  <si>
    <t xml:space="preserve">BOG-BCN-BOG</t>
  </si>
  <si>
    <t xml:space="preserve">BOG-LHR-BOG</t>
  </si>
  <si>
    <t xml:space="preserve">MDE-MAD-MDE</t>
  </si>
  <si>
    <t xml:space="preserve">CTG-AMS-CT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OG-GUA-BOG</t>
  </si>
  <si>
    <t xml:space="preserve">CTG-PTY-CTG</t>
  </si>
  <si>
    <t xml:space="preserve">MDE-SAL-MDE</t>
  </si>
  <si>
    <t xml:space="preserve">CLO-SAL-CLO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SJU-BOG</t>
  </si>
  <si>
    <t xml:space="preserve">BOG-BOS-BOG</t>
  </si>
  <si>
    <t xml:space="preserve">BOG-CPQ-BOG</t>
  </si>
  <si>
    <t xml:space="preserve">BOG-ASU-BOG</t>
  </si>
  <si>
    <t xml:space="preserve">BOG-MAO-BOG</t>
  </si>
  <si>
    <t xml:space="preserve">MDE-UIO-MDE</t>
  </si>
  <si>
    <t xml:space="preserve">MDE-CPQ-MDE</t>
  </si>
  <si>
    <t xml:space="preserve">MDE-MAO-MDE</t>
  </si>
  <si>
    <t xml:space="preserve">BOG-LUX-BOG</t>
  </si>
  <si>
    <t xml:space="preserve">BOG-AMS-BOG</t>
  </si>
  <si>
    <t xml:space="preserve">BOG-IST-BOG</t>
  </si>
  <si>
    <t xml:space="preserve">BAQ-PTY-BAQ</t>
  </si>
  <si>
    <t xml:space="preserve">CLO-MEX-C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21" activeCellId="0" sqref="R2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8.61"/>
    <col collapsed="false" customWidth="true" hidden="false" outlineLevel="0" max="3" min="3" style="340" width="10.61"/>
    <col collapsed="false" customWidth="true" hidden="false" outlineLevel="0" max="4" min="4" style="340" width="6.74"/>
    <col collapsed="false" customWidth="true" hidden="false" outlineLevel="0" max="5" min="5" style="340" width="10.25"/>
    <col collapsed="false" customWidth="true" hidden="false" outlineLevel="0" max="6" min="6" style="340" width="9.37"/>
    <col collapsed="false" customWidth="true" hidden="false" outlineLevel="0" max="7" min="7" style="340" width="11.86"/>
    <col collapsed="false" customWidth="true" hidden="false" outlineLevel="0" max="8" min="8" style="340" width="7.61"/>
    <col collapsed="false" customWidth="true" hidden="false" outlineLevel="0" max="9" min="9" style="340" width="9.61"/>
    <col collapsed="false" customWidth="true" hidden="false" outlineLevel="0" max="10" min="10" style="340" width="8.61"/>
    <col collapsed="false" customWidth="true" hidden="false" outlineLevel="0" max="11" min="11" style="340" width="10.61"/>
    <col collapsed="false" customWidth="true" hidden="false" outlineLevel="0" max="12" min="12" style="340" width="7.99"/>
    <col collapsed="false" customWidth="true" hidden="false" outlineLevel="0" max="13" min="13" style="340" width="10.61"/>
    <col collapsed="false" customWidth="true" hidden="false" outlineLevel="0" max="14" min="14" style="340" width="8.61"/>
    <col collapsed="false" customWidth="true" hidden="false" outlineLevel="0" max="15" min="15" style="340" width="11.61"/>
    <col collapsed="false" customWidth="false" hidden="false" outlineLevel="0" max="16" min="16" style="340" width="9.12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20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55" hidden="false" customHeight="true" outlineLevel="0" collapsed="false">
      <c r="A5" s="343" t="s">
        <v>155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56" customFormat="true" ht="28.45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87" t="s">
        <v>84</v>
      </c>
      <c r="O6" s="387"/>
      <c r="P6" s="387"/>
      <c r="Q6" s="387" t="s">
        <v>82</v>
      </c>
    </row>
    <row r="7" s="356" customFormat="true" ht="30.95" hidden="false" customHeight="true" outlineLevel="0" collapsed="false">
      <c r="A7" s="343"/>
      <c r="B7" s="350" t="s">
        <v>46</v>
      </c>
      <c r="C7" s="351" t="s">
        <v>47</v>
      </c>
      <c r="D7" s="351" t="s">
        <v>48</v>
      </c>
      <c r="E7" s="352" t="s">
        <v>80</v>
      </c>
      <c r="F7" s="353" t="s">
        <v>46</v>
      </c>
      <c r="G7" s="351" t="s">
        <v>47</v>
      </c>
      <c r="H7" s="351" t="s">
        <v>48</v>
      </c>
      <c r="I7" s="354" t="s">
        <v>82</v>
      </c>
      <c r="J7" s="353" t="s">
        <v>46</v>
      </c>
      <c r="K7" s="351" t="s">
        <v>47</v>
      </c>
      <c r="L7" s="351" t="s">
        <v>48</v>
      </c>
      <c r="M7" s="354" t="s">
        <v>80</v>
      </c>
      <c r="N7" s="353" t="s">
        <v>46</v>
      </c>
      <c r="O7" s="351" t="s">
        <v>47</v>
      </c>
      <c r="P7" s="351" t="s">
        <v>48</v>
      </c>
      <c r="Q7" s="355" t="s">
        <v>82</v>
      </c>
    </row>
    <row r="8" s="395" customFormat="true" ht="18" hidden="false" customHeight="true" outlineLevel="0" collapsed="false">
      <c r="A8" s="388" t="s">
        <v>156</v>
      </c>
      <c r="B8" s="389" t="n">
        <f aca="false">SUM(B9:B48)</f>
        <v>6937.12066056</v>
      </c>
      <c r="C8" s="390" t="n">
        <f aca="false">SUM(C9:C48)</f>
        <v>963.99374235</v>
      </c>
      <c r="D8" s="390" t="n">
        <f aca="false">C8+B8</f>
        <v>7901.11440291</v>
      </c>
      <c r="E8" s="391" t="n">
        <f aca="false">D8/$D$8</f>
        <v>1</v>
      </c>
      <c r="F8" s="392" t="n">
        <f aca="false">SUM(F9:F48)</f>
        <v>7595.56609898</v>
      </c>
      <c r="G8" s="390" t="n">
        <f aca="false">SUM(G9:G48)</f>
        <v>779.3243597</v>
      </c>
      <c r="H8" s="390" t="n">
        <f aca="false">G8+F8</f>
        <v>8374.89045868</v>
      </c>
      <c r="I8" s="393" t="n">
        <f aca="false">(D8/H8-1)</f>
        <v>-0.0565710152398428</v>
      </c>
      <c r="J8" s="389" t="n">
        <f aca="false">SUM(J9:J48)</f>
        <v>47302.60564556</v>
      </c>
      <c r="K8" s="390" t="n">
        <f aca="false">SUM(K9:K48)</f>
        <v>6465.31546419</v>
      </c>
      <c r="L8" s="390" t="n">
        <f aca="false">K8+J8</f>
        <v>53767.92110975</v>
      </c>
      <c r="M8" s="391" t="n">
        <f aca="false">(L8/$L$8)</f>
        <v>1</v>
      </c>
      <c r="N8" s="390" t="n">
        <f aca="false">SUM(N9:N48)</f>
        <v>48311.1675306264</v>
      </c>
      <c r="O8" s="390" t="n">
        <f aca="false">SUM(O9:O48)</f>
        <v>7114.88370506</v>
      </c>
      <c r="P8" s="390" t="n">
        <f aca="false">O8+N8</f>
        <v>55426.0512356864</v>
      </c>
      <c r="Q8" s="394" t="n">
        <f aca="false">(L8/P8-1)</f>
        <v>-0.0299160789731454</v>
      </c>
    </row>
    <row r="9" s="371" customFormat="true" ht="18" hidden="false" customHeight="true" outlineLevel="0" collapsed="false">
      <c r="A9" s="396" t="s">
        <v>169</v>
      </c>
      <c r="B9" s="397" t="n">
        <v>1055.89458985</v>
      </c>
      <c r="C9" s="398" t="n">
        <v>367.17461726</v>
      </c>
      <c r="D9" s="398" t="n">
        <f aca="false">C9+B9</f>
        <v>1423.06920711</v>
      </c>
      <c r="E9" s="399" t="n">
        <f aca="false">D9/$D$8</f>
        <v>0.18010993570551</v>
      </c>
      <c r="F9" s="400" t="n">
        <v>1693.76029328</v>
      </c>
      <c r="G9" s="398" t="n">
        <v>109.96032615</v>
      </c>
      <c r="H9" s="398" t="n">
        <f aca="false">G9+F9</f>
        <v>1803.72061943</v>
      </c>
      <c r="I9" s="399" t="n">
        <f aca="false">(D9/H9-1)</f>
        <v>-0.211036791518351</v>
      </c>
      <c r="J9" s="398" t="n">
        <v>6907.67404575</v>
      </c>
      <c r="K9" s="398" t="n">
        <v>2603.02151707</v>
      </c>
      <c r="L9" s="398" t="n">
        <f aca="false">K9+J9</f>
        <v>9510.69556282</v>
      </c>
      <c r="M9" s="399" t="n">
        <f aca="false">(L9/$L$8)</f>
        <v>0.176884197241083</v>
      </c>
      <c r="N9" s="397" t="n">
        <v>8778.1149916142</v>
      </c>
      <c r="O9" s="398" t="n">
        <v>2352.44872296</v>
      </c>
      <c r="P9" s="398" t="n">
        <f aca="false">O9+N9</f>
        <v>11130.5637145742</v>
      </c>
      <c r="Q9" s="401" t="n">
        <f aca="false">(P9/L9-1)</f>
        <v>0.170320681705629</v>
      </c>
    </row>
    <row r="10" s="371" customFormat="true" ht="18" hidden="false" customHeight="true" outlineLevel="0" collapsed="false">
      <c r="A10" s="402" t="s">
        <v>159</v>
      </c>
      <c r="B10" s="403" t="n">
        <v>1204.88864016</v>
      </c>
      <c r="C10" s="404" t="n">
        <v>2.29257072</v>
      </c>
      <c r="D10" s="404" t="n">
        <f aca="false">C10+B10</f>
        <v>1207.18121088</v>
      </c>
      <c r="E10" s="405" t="n">
        <f aca="false">D10/$D$8</f>
        <v>0.152786195632782</v>
      </c>
      <c r="F10" s="406" t="n">
        <v>1324.06930128</v>
      </c>
      <c r="G10" s="404" t="n">
        <v>9.49494336</v>
      </c>
      <c r="H10" s="404" t="n">
        <f aca="false">G10+F10</f>
        <v>1333.56424464</v>
      </c>
      <c r="I10" s="405" t="n">
        <f aca="false">(D10/H10-1)</f>
        <v>-0.0947708625722173</v>
      </c>
      <c r="J10" s="404" t="n">
        <v>8677.33684128</v>
      </c>
      <c r="K10" s="404" t="n">
        <v>120.89682192</v>
      </c>
      <c r="L10" s="404" t="n">
        <f aca="false">K10+J10</f>
        <v>8798.2336632</v>
      </c>
      <c r="M10" s="405" t="n">
        <f aca="false">(L10/$L$8)</f>
        <v>0.163633510122908</v>
      </c>
      <c r="N10" s="403" t="n">
        <v>8576.4818404272</v>
      </c>
      <c r="O10" s="404" t="n">
        <v>90.00592752</v>
      </c>
      <c r="P10" s="404" t="n">
        <f aca="false">O10+N10</f>
        <v>8666.4877679472</v>
      </c>
      <c r="Q10" s="407" t="n">
        <f aca="false">(P10/L10-1)</f>
        <v>-0.0149741300692944</v>
      </c>
    </row>
    <row r="11" s="371" customFormat="true" ht="18" hidden="false" customHeight="true" outlineLevel="0" collapsed="false">
      <c r="A11" s="402" t="s">
        <v>158</v>
      </c>
      <c r="B11" s="403" t="n">
        <v>1064.36370915</v>
      </c>
      <c r="C11" s="404" t="n">
        <v>61.05102815</v>
      </c>
      <c r="D11" s="404" t="n">
        <f aca="false">C11+B11</f>
        <v>1125.4147373</v>
      </c>
      <c r="E11" s="405" t="n">
        <f aca="false">D11/$D$8</f>
        <v>0.142437468932928</v>
      </c>
      <c r="F11" s="406" t="n">
        <v>1124.56849736</v>
      </c>
      <c r="G11" s="404" t="n">
        <v>190.70897041</v>
      </c>
      <c r="H11" s="404" t="n">
        <f aca="false">G11+F11</f>
        <v>1315.27746777</v>
      </c>
      <c r="I11" s="405" t="n">
        <f aca="false">(D11/H11-1)</f>
        <v>-0.144351845996347</v>
      </c>
      <c r="J11" s="404" t="n">
        <v>6862.44778079</v>
      </c>
      <c r="K11" s="404" t="n">
        <v>853.54388273</v>
      </c>
      <c r="L11" s="404" t="n">
        <f aca="false">K11+J11</f>
        <v>7715.99166352</v>
      </c>
      <c r="M11" s="405" t="n">
        <f aca="false">(L11/$L$8)</f>
        <v>0.143505486250255</v>
      </c>
      <c r="N11" s="403" t="n">
        <v>7397.3303462436</v>
      </c>
      <c r="O11" s="404" t="n">
        <v>1268.7692297</v>
      </c>
      <c r="P11" s="404" t="n">
        <f aca="false">O11+N11</f>
        <v>8666.0995759436</v>
      </c>
      <c r="Q11" s="407" t="n">
        <f aca="false">(P11/L11-1)</f>
        <v>0.123134906549414</v>
      </c>
    </row>
    <row r="12" s="371" customFormat="true" ht="18" hidden="false" customHeight="true" outlineLevel="0" collapsed="false">
      <c r="A12" s="402" t="s">
        <v>157</v>
      </c>
      <c r="B12" s="403" t="n">
        <v>508.41590166</v>
      </c>
      <c r="C12" s="404" t="n">
        <v>164.16815076</v>
      </c>
      <c r="D12" s="404" t="n">
        <f aca="false">C12+B12</f>
        <v>672.58405242</v>
      </c>
      <c r="E12" s="405" t="n">
        <f aca="false">D12/$D$8</f>
        <v>0.0851252137511496</v>
      </c>
      <c r="F12" s="406" t="n">
        <v>402.80595678</v>
      </c>
      <c r="G12" s="404" t="n">
        <v>12.67917111</v>
      </c>
      <c r="H12" s="404" t="n">
        <f aca="false">G12+F12</f>
        <v>415.48512789</v>
      </c>
      <c r="I12" s="405" t="n">
        <f aca="false">(D12/H12-1)</f>
        <v>0.618792123404396</v>
      </c>
      <c r="J12" s="404" t="n">
        <v>3275.57565873</v>
      </c>
      <c r="K12" s="404" t="n">
        <v>449.30495205</v>
      </c>
      <c r="L12" s="404" t="n">
        <f aca="false">K12+J12</f>
        <v>3724.88061078</v>
      </c>
      <c r="M12" s="405" t="n">
        <f aca="false">(L12/$L$8)</f>
        <v>0.0692770063245862</v>
      </c>
      <c r="N12" s="403" t="n">
        <v>2920.8109240116</v>
      </c>
      <c r="O12" s="404" t="n">
        <v>337.73555529</v>
      </c>
      <c r="P12" s="404" t="n">
        <f aca="false">O12+N12</f>
        <v>3258.5464793016</v>
      </c>
      <c r="Q12" s="407" t="n">
        <f aca="false">(P12/L12-1)</f>
        <v>-0.125194383446493</v>
      </c>
    </row>
    <row r="13" s="371" customFormat="true" ht="18" hidden="false" customHeight="true" outlineLevel="0" collapsed="false">
      <c r="A13" s="402" t="s">
        <v>162</v>
      </c>
      <c r="B13" s="403" t="n">
        <v>435.85527792</v>
      </c>
      <c r="C13" s="404" t="n">
        <v>107.98262912</v>
      </c>
      <c r="D13" s="404" t="n">
        <f aca="false">C13+B13</f>
        <v>543.83790704</v>
      </c>
      <c r="E13" s="405" t="n">
        <f aca="false">D13/$D$8</f>
        <v>0.0688305319107521</v>
      </c>
      <c r="F13" s="406" t="n">
        <v>422.48716336</v>
      </c>
      <c r="G13" s="404" t="n">
        <v>32.38313408</v>
      </c>
      <c r="H13" s="404" t="n">
        <f aca="false">G13+F13</f>
        <v>454.87029744</v>
      </c>
      <c r="I13" s="405" t="n">
        <f aca="false">(D13/H13-1)</f>
        <v>0.195588962613536</v>
      </c>
      <c r="J13" s="404" t="n">
        <v>3114.49753648</v>
      </c>
      <c r="K13" s="404" t="n">
        <v>652.98123904</v>
      </c>
      <c r="L13" s="404" t="n">
        <f aca="false">K13+J13</f>
        <v>3767.47877552</v>
      </c>
      <c r="M13" s="405" t="n">
        <f aca="false">(L13/$L$8)</f>
        <v>0.0700692661676448</v>
      </c>
      <c r="N13" s="403" t="n">
        <v>3059.8444587856</v>
      </c>
      <c r="O13" s="404" t="n">
        <v>206.71157344</v>
      </c>
      <c r="P13" s="404" t="n">
        <f aca="false">O13+N13</f>
        <v>3266.5560322256</v>
      </c>
      <c r="Q13" s="407" t="n">
        <f aca="false">(P13/L13-1)</f>
        <v>-0.132959672274533</v>
      </c>
    </row>
    <row r="14" s="371" customFormat="true" ht="18" hidden="false" customHeight="true" outlineLevel="0" collapsed="false">
      <c r="A14" s="402" t="s">
        <v>161</v>
      </c>
      <c r="B14" s="403" t="n">
        <v>439.4258143</v>
      </c>
      <c r="C14" s="404" t="n">
        <v>1.11308384</v>
      </c>
      <c r="D14" s="404" t="n">
        <f aca="false">C14+B14</f>
        <v>440.53889814</v>
      </c>
      <c r="E14" s="405" t="n">
        <f aca="false">D14/$D$8</f>
        <v>0.055756552262773</v>
      </c>
      <c r="F14" s="406" t="n">
        <v>427.48256254</v>
      </c>
      <c r="G14" s="404" t="n">
        <v>20.20329014</v>
      </c>
      <c r="H14" s="404" t="n">
        <f aca="false">G14+F14</f>
        <v>447.68585268</v>
      </c>
      <c r="I14" s="405" t="n">
        <f aca="false">(D14/H14-1)</f>
        <v>-0.0159642179828017</v>
      </c>
      <c r="J14" s="404" t="n">
        <v>3160.46048978</v>
      </c>
      <c r="K14" s="404" t="n">
        <v>190.96409244</v>
      </c>
      <c r="L14" s="404" t="n">
        <f aca="false">K14+J14</f>
        <v>3351.42458222</v>
      </c>
      <c r="M14" s="405" t="n">
        <f aca="false">(L14/$L$8)</f>
        <v>0.0623313029971745</v>
      </c>
      <c r="N14" s="403" t="n">
        <v>3109.4591260744</v>
      </c>
      <c r="O14" s="404" t="n">
        <v>271.27455608</v>
      </c>
      <c r="P14" s="404" t="n">
        <f aca="false">O14+N14</f>
        <v>3380.7336821544</v>
      </c>
      <c r="Q14" s="407" t="n">
        <f aca="false">(P14/L14-1)</f>
        <v>0.00874526614440052</v>
      </c>
    </row>
    <row r="15" s="371" customFormat="true" ht="18" hidden="false" customHeight="true" outlineLevel="0" collapsed="false">
      <c r="A15" s="402" t="s">
        <v>166</v>
      </c>
      <c r="B15" s="403" t="n">
        <v>294.67734007</v>
      </c>
      <c r="C15" s="404" t="n">
        <v>0</v>
      </c>
      <c r="D15" s="404" t="n">
        <f aca="false">C15+B15</f>
        <v>294.67734007</v>
      </c>
      <c r="E15" s="405" t="n">
        <f aca="false">D15/$D$8</f>
        <v>0.0372956680593651</v>
      </c>
      <c r="F15" s="406" t="n">
        <v>249.84025232</v>
      </c>
      <c r="G15" s="404" t="n">
        <v>46.10887276</v>
      </c>
      <c r="H15" s="404" t="n">
        <f aca="false">G15+F15</f>
        <v>295.94912508</v>
      </c>
      <c r="I15" s="405" t="n">
        <f aca="false">(D15/H15-1)</f>
        <v>-0.00429730957865204</v>
      </c>
      <c r="J15" s="404" t="n">
        <v>1979.54090371</v>
      </c>
      <c r="K15" s="404" t="n">
        <v>22.23363074</v>
      </c>
      <c r="L15" s="404" t="n">
        <f aca="false">K15+J15</f>
        <v>2001.77453445</v>
      </c>
      <c r="M15" s="405" t="n">
        <f aca="false">(L15/$L$8)</f>
        <v>0.0372299038745429</v>
      </c>
      <c r="N15" s="403" t="n">
        <v>1596.9158391894</v>
      </c>
      <c r="O15" s="404" t="n">
        <v>237.27427445</v>
      </c>
      <c r="P15" s="404" t="n">
        <f aca="false">O15+N15</f>
        <v>1834.1901136394</v>
      </c>
      <c r="Q15" s="407" t="n">
        <f aca="false">(P15/L15-1)</f>
        <v>-0.0837179302296626</v>
      </c>
    </row>
    <row r="16" s="371" customFormat="true" ht="18" hidden="false" customHeight="true" outlineLevel="0" collapsed="false">
      <c r="A16" s="402" t="s">
        <v>168</v>
      </c>
      <c r="B16" s="403" t="n">
        <v>204.73121025</v>
      </c>
      <c r="C16" s="404" t="n">
        <v>0.4076838</v>
      </c>
      <c r="D16" s="404" t="n">
        <f aca="false">C16+B16</f>
        <v>205.13889405</v>
      </c>
      <c r="E16" s="405" t="n">
        <f aca="false">D16/$D$8</f>
        <v>0.025963286137769</v>
      </c>
      <c r="F16" s="406" t="n">
        <v>182.50285059</v>
      </c>
      <c r="G16" s="404" t="n">
        <v>1.70987382</v>
      </c>
      <c r="H16" s="404" t="n">
        <f aca="false">G16+F16</f>
        <v>184.21272441</v>
      </c>
      <c r="I16" s="405" t="n">
        <f aca="false">(D16/H16-1)</f>
        <v>0.113597851109486</v>
      </c>
      <c r="J16" s="404" t="n">
        <v>1518.81440589</v>
      </c>
      <c r="K16" s="404" t="n">
        <v>5.88463587</v>
      </c>
      <c r="L16" s="404" t="n">
        <f aca="false">K16+J16</f>
        <v>1524.69904176</v>
      </c>
      <c r="M16" s="405" t="n">
        <f aca="false">(L16/$L$8)</f>
        <v>0.0283570391097661</v>
      </c>
      <c r="N16" s="403" t="n">
        <v>1134.2242944</v>
      </c>
      <c r="O16" s="404" t="n">
        <v>6.76355418</v>
      </c>
      <c r="P16" s="404" t="n">
        <f aca="false">O16+N16</f>
        <v>1140.98784858</v>
      </c>
      <c r="Q16" s="407" t="n">
        <f aca="false">(P16/L16-1)</f>
        <v>-0.251663562887186</v>
      </c>
    </row>
    <row r="17" s="371" customFormat="true" ht="18" hidden="false" customHeight="true" outlineLevel="0" collapsed="false">
      <c r="A17" s="402" t="s">
        <v>202</v>
      </c>
      <c r="B17" s="403" t="n">
        <v>196.1135083</v>
      </c>
      <c r="C17" s="404" t="n">
        <v>0</v>
      </c>
      <c r="D17" s="404" t="n">
        <f aca="false">C17+B17</f>
        <v>196.1135083</v>
      </c>
      <c r="E17" s="405" t="n">
        <f aca="false">D17/$D$8</f>
        <v>0.0248209933813603</v>
      </c>
      <c r="F17" s="406" t="n">
        <v>196.8449853</v>
      </c>
      <c r="G17" s="404"/>
      <c r="H17" s="404" t="n">
        <f aca="false">G17+F17</f>
        <v>196.8449853</v>
      </c>
      <c r="I17" s="405" t="n">
        <f aca="false">(D17/H17-1)</f>
        <v>-0.00371600525604043</v>
      </c>
      <c r="J17" s="404" t="n">
        <v>1497.8130266</v>
      </c>
      <c r="K17" s="404"/>
      <c r="L17" s="404" t="n">
        <f aca="false">K17+J17</f>
        <v>1497.8130266</v>
      </c>
      <c r="M17" s="405" t="n">
        <f aca="false">(L17/$L$8)</f>
        <v>0.0278570008972951</v>
      </c>
      <c r="N17" s="403" t="n">
        <v>1159.7288818</v>
      </c>
      <c r="O17" s="404" t="n">
        <v>0.090492</v>
      </c>
      <c r="P17" s="404" t="n">
        <f aca="false">O17+N17</f>
        <v>1159.8193738</v>
      </c>
      <c r="Q17" s="407" t="n">
        <f aca="false">(P17/L17-1)</f>
        <v>-0.225658107385564</v>
      </c>
    </row>
    <row r="18" s="371" customFormat="true" ht="18" hidden="false" customHeight="true" outlineLevel="0" collapsed="false">
      <c r="A18" s="402" t="s">
        <v>160</v>
      </c>
      <c r="B18" s="403" t="n">
        <v>185.9208708</v>
      </c>
      <c r="C18" s="404" t="n">
        <v>1.45068812</v>
      </c>
      <c r="D18" s="404" t="n">
        <f aca="false">C18+B18</f>
        <v>187.37155892</v>
      </c>
      <c r="E18" s="405" t="n">
        <f aca="false">D18/$D$8</f>
        <v>0.0237145735860995</v>
      </c>
      <c r="F18" s="406" t="n">
        <v>154.8134049</v>
      </c>
      <c r="G18" s="404" t="n">
        <v>1.03052796</v>
      </c>
      <c r="H18" s="404" t="n">
        <f aca="false">G18+F18</f>
        <v>155.84393286</v>
      </c>
      <c r="I18" s="405" t="n">
        <f aca="false">(D18/H18-1)</f>
        <v>0.202302556675866</v>
      </c>
      <c r="J18" s="404" t="n">
        <v>1275.21802345</v>
      </c>
      <c r="K18" s="404" t="n">
        <v>7.25060168</v>
      </c>
      <c r="L18" s="404" t="n">
        <f aca="false">K18+J18</f>
        <v>1282.46862513</v>
      </c>
      <c r="M18" s="405" t="n">
        <f aca="false">(L18/$L$8)</f>
        <v>0.0238519287831912</v>
      </c>
      <c r="N18" s="403" t="n">
        <v>1191.83184575</v>
      </c>
      <c r="O18" s="404" t="n">
        <v>6.42873434</v>
      </c>
      <c r="P18" s="404" t="n">
        <f aca="false">O18+N18</f>
        <v>1198.26058009</v>
      </c>
      <c r="Q18" s="407" t="n">
        <f aca="false">(P18/L18-1)</f>
        <v>-0.065660900695691</v>
      </c>
    </row>
    <row r="19" s="371" customFormat="true" ht="18" hidden="false" customHeight="true" outlineLevel="0" collapsed="false">
      <c r="A19" s="402" t="s">
        <v>167</v>
      </c>
      <c r="B19" s="403" t="n">
        <v>136.05859223</v>
      </c>
      <c r="C19" s="404" t="n">
        <v>0</v>
      </c>
      <c r="D19" s="404" t="n">
        <f aca="false">C19+B19</f>
        <v>136.05859223</v>
      </c>
      <c r="E19" s="405" t="n">
        <f aca="false">D19/$D$8</f>
        <v>0.0172201774701413</v>
      </c>
      <c r="F19" s="406" t="n">
        <v>117.16104291</v>
      </c>
      <c r="G19" s="404" t="n">
        <v>24.79634943</v>
      </c>
      <c r="H19" s="404" t="n">
        <f aca="false">G19+F19</f>
        <v>141.95739234</v>
      </c>
      <c r="I19" s="405" t="n">
        <f aca="false">(D19/H19-1)</f>
        <v>-0.0415533140808327</v>
      </c>
      <c r="J19" s="404" t="n">
        <v>750.91220383</v>
      </c>
      <c r="K19" s="404" t="n">
        <v>0.4456035</v>
      </c>
      <c r="L19" s="404" t="n">
        <f aca="false">K19+J19</f>
        <v>751.35780733</v>
      </c>
      <c r="M19" s="405" t="n">
        <f aca="false">(L19/$L$8)</f>
        <v>0.013974090718448</v>
      </c>
      <c r="N19" s="403" t="n">
        <v>750.1988718449</v>
      </c>
      <c r="O19" s="404" t="n">
        <v>214.01940013</v>
      </c>
      <c r="P19" s="404" t="n">
        <f aca="false">O19+N19</f>
        <v>964.2182719749</v>
      </c>
      <c r="Q19" s="407" t="n">
        <f aca="false">(P19/L19-1)</f>
        <v>0.2833010618487</v>
      </c>
    </row>
    <row r="20" s="371" customFormat="true" ht="18" hidden="false" customHeight="true" outlineLevel="0" collapsed="false">
      <c r="A20" s="402" t="s">
        <v>203</v>
      </c>
      <c r="B20" s="403" t="n">
        <v>118.96381264</v>
      </c>
      <c r="C20" s="404" t="n">
        <v>0</v>
      </c>
      <c r="D20" s="404" t="n">
        <f aca="false">C20+B20</f>
        <v>118.96381264</v>
      </c>
      <c r="E20" s="405" t="n">
        <f aca="false">D20/$D$8</f>
        <v>0.015056586523565</v>
      </c>
      <c r="F20" s="406" t="n">
        <v>118.20206553</v>
      </c>
      <c r="G20" s="404"/>
      <c r="H20" s="404" t="n">
        <f aca="false">G20+F20</f>
        <v>118.20206553</v>
      </c>
      <c r="I20" s="405" t="n">
        <f aca="false">(D20/H20-1)</f>
        <v>0.00644444838239044</v>
      </c>
      <c r="J20" s="404" t="n">
        <v>935.57696265</v>
      </c>
      <c r="K20" s="404"/>
      <c r="L20" s="404" t="n">
        <f aca="false">K20+J20</f>
        <v>935.57696265</v>
      </c>
      <c r="M20" s="405" t="n">
        <f aca="false">(L20/$L$8)</f>
        <v>0.0174002814938729</v>
      </c>
      <c r="N20" s="403" t="n">
        <v>953.7758063</v>
      </c>
      <c r="O20" s="404"/>
      <c r="P20" s="404" t="n">
        <f aca="false">O20+N20</f>
        <v>953.7758063</v>
      </c>
      <c r="Q20" s="407" t="n">
        <f aca="false">(P20/L20-1)</f>
        <v>0.0194520006119565</v>
      </c>
    </row>
    <row r="21" s="371" customFormat="true" ht="18" hidden="false" customHeight="true" outlineLevel="0" collapsed="false">
      <c r="A21" s="402" t="s">
        <v>164</v>
      </c>
      <c r="B21" s="403" t="n">
        <v>118.20030626</v>
      </c>
      <c r="C21" s="404" t="n">
        <v>0.68445432</v>
      </c>
      <c r="D21" s="404" t="n">
        <f aca="false">C21+B21</f>
        <v>118.88476058</v>
      </c>
      <c r="E21" s="405" t="n">
        <f aca="false">D21/$D$8</f>
        <v>0.0150465813450587</v>
      </c>
      <c r="F21" s="406" t="n">
        <v>100.42235428</v>
      </c>
      <c r="G21" s="404" t="n">
        <v>1.59273903</v>
      </c>
      <c r="H21" s="404" t="n">
        <f aca="false">G21+F21</f>
        <v>102.01509331</v>
      </c>
      <c r="I21" s="405" t="n">
        <f aca="false">(D21/H21-1)</f>
        <v>0.165364425230069</v>
      </c>
      <c r="J21" s="404" t="n">
        <v>818.40370123</v>
      </c>
      <c r="K21" s="404" t="n">
        <v>5.80489857</v>
      </c>
      <c r="L21" s="404" t="n">
        <f aca="false">K21+J21</f>
        <v>824.2085998</v>
      </c>
      <c r="M21" s="405" t="n">
        <f aca="false">(L21/$L$8)</f>
        <v>0.0153290025500082</v>
      </c>
      <c r="N21" s="403" t="n">
        <v>691.0228950207</v>
      </c>
      <c r="O21" s="404" t="n">
        <v>5.48254824</v>
      </c>
      <c r="P21" s="404" t="n">
        <f aca="false">O21+N21</f>
        <v>696.5054432607</v>
      </c>
      <c r="Q21" s="407" t="n">
        <f aca="false">(P21/L21-1)</f>
        <v>-0.154940334971375</v>
      </c>
    </row>
    <row r="22" s="371" customFormat="true" ht="18" hidden="false" customHeight="true" outlineLevel="0" collapsed="false">
      <c r="A22" s="402" t="s">
        <v>178</v>
      </c>
      <c r="B22" s="403" t="n">
        <v>91.03608488</v>
      </c>
      <c r="C22" s="404" t="n">
        <v>0</v>
      </c>
      <c r="D22" s="404" t="n">
        <f aca="false">C22+B22</f>
        <v>91.03608488</v>
      </c>
      <c r="E22" s="405" t="n">
        <f aca="false">D22/$D$8</f>
        <v>0.0115219297225302</v>
      </c>
      <c r="F22" s="406" t="n">
        <v>81.20647268</v>
      </c>
      <c r="G22" s="404"/>
      <c r="H22" s="404" t="n">
        <f aca="false">G22+F22</f>
        <v>81.20647268</v>
      </c>
      <c r="I22" s="405" t="n">
        <f aca="false">(D22/H22-1)</f>
        <v>0.121044688626414</v>
      </c>
      <c r="J22" s="404" t="n">
        <v>593.68021736</v>
      </c>
      <c r="K22" s="404" t="n">
        <v>2.97977528</v>
      </c>
      <c r="L22" s="404" t="n">
        <f aca="false">K22+J22</f>
        <v>596.65999264</v>
      </c>
      <c r="M22" s="405" t="n">
        <f aca="false">(L22/$L$8)</f>
        <v>0.0110969511248558</v>
      </c>
      <c r="N22" s="403" t="n">
        <v>557.60184372</v>
      </c>
      <c r="O22" s="404" t="n">
        <v>2.40245648</v>
      </c>
      <c r="P22" s="404" t="n">
        <f aca="false">O22+N22</f>
        <v>560.0043002</v>
      </c>
      <c r="Q22" s="407" t="n">
        <f aca="false">(P22/L22-1)</f>
        <v>-0.0614348085880742</v>
      </c>
    </row>
    <row r="23" s="371" customFormat="true" ht="18" hidden="false" customHeight="true" outlineLevel="0" collapsed="false">
      <c r="A23" s="402" t="s">
        <v>177</v>
      </c>
      <c r="B23" s="403" t="n">
        <v>86.83725648</v>
      </c>
      <c r="C23" s="404" t="n">
        <v>0</v>
      </c>
      <c r="D23" s="404" t="n">
        <f aca="false">C23+B23</f>
        <v>86.83725648</v>
      </c>
      <c r="E23" s="405" t="n">
        <f aca="false">D23/$D$8</f>
        <v>0.010990507421082</v>
      </c>
      <c r="F23" s="406" t="n">
        <v>101.26024616</v>
      </c>
      <c r="G23" s="404"/>
      <c r="H23" s="404" t="n">
        <f aca="false">G23+F23</f>
        <v>101.26024616</v>
      </c>
      <c r="I23" s="405" t="n">
        <f aca="false">(D23/H23-1)</f>
        <v>-0.142434866859897</v>
      </c>
      <c r="J23" s="404" t="n">
        <v>364.14743968</v>
      </c>
      <c r="K23" s="404" t="n">
        <v>0.0873012</v>
      </c>
      <c r="L23" s="404" t="n">
        <f aca="false">K23+J23</f>
        <v>364.23474088</v>
      </c>
      <c r="M23" s="405" t="n">
        <f aca="false">(L23/$L$8)</f>
        <v>0.00677420166824995</v>
      </c>
      <c r="N23" s="403" t="n">
        <v>660.32715368</v>
      </c>
      <c r="O23" s="404"/>
      <c r="P23" s="404" t="n">
        <f aca="false">O23+N23</f>
        <v>660.32715368</v>
      </c>
      <c r="Q23" s="407" t="n">
        <f aca="false">(P23/L23-1)</f>
        <v>0.812916450760939</v>
      </c>
    </row>
    <row r="24" s="371" customFormat="true" ht="18" hidden="false" customHeight="true" outlineLevel="0" collapsed="false">
      <c r="A24" s="402" t="s">
        <v>175</v>
      </c>
      <c r="B24" s="403" t="n">
        <v>86.22215628</v>
      </c>
      <c r="C24" s="404" t="n">
        <v>0</v>
      </c>
      <c r="D24" s="404" t="n">
        <f aca="false">C24+B24</f>
        <v>86.22215628</v>
      </c>
      <c r="E24" s="405" t="n">
        <f aca="false">D24/$D$8</f>
        <v>0.01091265761805</v>
      </c>
      <c r="F24" s="406" t="n">
        <v>109.45140612</v>
      </c>
      <c r="G24" s="404"/>
      <c r="H24" s="404" t="n">
        <f aca="false">G24+F24</f>
        <v>109.45140612</v>
      </c>
      <c r="I24" s="405" t="n">
        <f aca="false">(D24/H24-1)</f>
        <v>-0.212233452848765</v>
      </c>
      <c r="J24" s="404" t="n">
        <v>505.66458852</v>
      </c>
      <c r="K24" s="404" t="n">
        <v>0.0293322</v>
      </c>
      <c r="L24" s="404" t="n">
        <f aca="false">K24+J24</f>
        <v>505.69392072</v>
      </c>
      <c r="M24" s="405" t="n">
        <f aca="false">(L24/$L$8)</f>
        <v>0.00940512317163588</v>
      </c>
      <c r="N24" s="403" t="n">
        <v>641.56344996</v>
      </c>
      <c r="O24" s="404" t="n">
        <v>1.47618156</v>
      </c>
      <c r="P24" s="404" t="n">
        <f aca="false">O24+N24</f>
        <v>643.03963152</v>
      </c>
      <c r="Q24" s="407" t="n">
        <f aca="false">(P24/L24-1)</f>
        <v>0.271598500935999</v>
      </c>
    </row>
    <row r="25" s="371" customFormat="true" ht="18" hidden="false" customHeight="true" outlineLevel="0" collapsed="false">
      <c r="A25" s="402" t="s">
        <v>165</v>
      </c>
      <c r="B25" s="403" t="n">
        <v>81.34430517</v>
      </c>
      <c r="C25" s="404" t="n">
        <v>0</v>
      </c>
      <c r="D25" s="404" t="n">
        <f aca="false">C25+B25</f>
        <v>81.34430517</v>
      </c>
      <c r="E25" s="405" t="n">
        <f aca="false">D25/$D$8</f>
        <v>0.0102952951978572</v>
      </c>
      <c r="F25" s="406" t="n">
        <v>71.23258413</v>
      </c>
      <c r="G25" s="404" t="n">
        <v>1.05913089</v>
      </c>
      <c r="H25" s="404" t="n">
        <f aca="false">G25+F25</f>
        <v>72.29171502</v>
      </c>
      <c r="I25" s="405" t="n">
        <f aca="false">(D25/H25-1)</f>
        <v>0.125223065291721</v>
      </c>
      <c r="J25" s="404" t="n">
        <v>579.44061288</v>
      </c>
      <c r="K25" s="404" t="n">
        <v>1.4525505</v>
      </c>
      <c r="L25" s="404" t="n">
        <f aca="false">K25+J25</f>
        <v>580.89316338</v>
      </c>
      <c r="M25" s="405" t="n">
        <f aca="false">(L25/$L$8)</f>
        <v>0.0108037125369659</v>
      </c>
      <c r="N25" s="403" t="n">
        <v>535.0152519873</v>
      </c>
      <c r="O25" s="404" t="n">
        <v>4.24883331</v>
      </c>
      <c r="P25" s="404" t="n">
        <f aca="false">O25+N25</f>
        <v>539.2640852973</v>
      </c>
      <c r="Q25" s="407" t="n">
        <f aca="false">(P25/L25-1)</f>
        <v>-0.071663914652526</v>
      </c>
    </row>
    <row r="26" s="371" customFormat="true" ht="18" hidden="false" customHeight="true" outlineLevel="0" collapsed="false">
      <c r="A26" s="402" t="s">
        <v>171</v>
      </c>
      <c r="B26" s="403" t="n">
        <v>75.14447316</v>
      </c>
      <c r="C26" s="404" t="n">
        <v>1.13281836</v>
      </c>
      <c r="D26" s="404" t="n">
        <f aca="false">C26+B26</f>
        <v>76.27729152</v>
      </c>
      <c r="E26" s="405" t="n">
        <f aca="false">D26/$D$8</f>
        <v>0.00965399152958814</v>
      </c>
      <c r="F26" s="406" t="n">
        <v>87.01533192</v>
      </c>
      <c r="G26" s="404" t="n">
        <v>0.160365</v>
      </c>
      <c r="H26" s="404" t="n">
        <f aca="false">G26+F26</f>
        <v>87.17569692</v>
      </c>
      <c r="I26" s="405" t="n">
        <f aca="false">(D26/H26-1)</f>
        <v>-0.12501655604774</v>
      </c>
      <c r="J26" s="404" t="n">
        <v>568.09686126</v>
      </c>
      <c r="K26" s="404" t="n">
        <v>8.29215342</v>
      </c>
      <c r="L26" s="404" t="n">
        <f aca="false">K26+J26</f>
        <v>576.38901468</v>
      </c>
      <c r="M26" s="405" t="n">
        <f aca="false">(L26/$L$8)</f>
        <v>0.0107199423519367</v>
      </c>
      <c r="N26" s="403" t="n">
        <v>562.03378134</v>
      </c>
      <c r="O26" s="404" t="n">
        <v>9.74185302</v>
      </c>
      <c r="P26" s="404" t="n">
        <f aca="false">O26+N26</f>
        <v>571.77563436</v>
      </c>
      <c r="Q26" s="407" t="n">
        <f aca="false">(P26/L26-1)</f>
        <v>-0.00800393519394349</v>
      </c>
    </row>
    <row r="27" s="371" customFormat="true" ht="18" hidden="false" customHeight="true" outlineLevel="0" collapsed="false">
      <c r="A27" s="402" t="s">
        <v>189</v>
      </c>
      <c r="B27" s="403" t="n">
        <v>1.79950716</v>
      </c>
      <c r="C27" s="404" t="n">
        <v>67.5411352</v>
      </c>
      <c r="D27" s="404" t="n">
        <f aca="false">C27+B27</f>
        <v>69.34064236</v>
      </c>
      <c r="E27" s="405" t="n">
        <f aca="false">D27/$D$8</f>
        <v>0.0087760585183353</v>
      </c>
      <c r="F27" s="406" t="n">
        <v>14.67075269</v>
      </c>
      <c r="G27" s="404" t="n">
        <v>53.39638524</v>
      </c>
      <c r="H27" s="404" t="n">
        <f aca="false">G27+F27</f>
        <v>68.06713793</v>
      </c>
      <c r="I27" s="405" t="n">
        <f aca="false">(D27/H27-1)</f>
        <v>0.018709533979667</v>
      </c>
      <c r="J27" s="404" t="n">
        <v>40.88146414</v>
      </c>
      <c r="K27" s="404" t="n">
        <v>311.13313704</v>
      </c>
      <c r="L27" s="404" t="n">
        <f aca="false">K27+J27</f>
        <v>352.01460118</v>
      </c>
      <c r="M27" s="405" t="n">
        <f aca="false">(L27/$L$8)</f>
        <v>0.00654692600931092</v>
      </c>
      <c r="N27" s="403" t="n">
        <v>113.10342747</v>
      </c>
      <c r="O27" s="404" t="n">
        <v>390.49259513</v>
      </c>
      <c r="P27" s="404" t="n">
        <f aca="false">O27+N27</f>
        <v>503.5960226</v>
      </c>
      <c r="Q27" s="407" t="n">
        <f aca="false">(P27/L27-1)</f>
        <v>0.430611176104283</v>
      </c>
    </row>
    <row r="28" s="371" customFormat="true" ht="18" hidden="false" customHeight="true" outlineLevel="0" collapsed="false">
      <c r="A28" s="402" t="s">
        <v>172</v>
      </c>
      <c r="B28" s="403" t="n">
        <v>58.80766086</v>
      </c>
      <c r="C28" s="404" t="n">
        <v>1.27515726</v>
      </c>
      <c r="D28" s="404" t="n">
        <f aca="false">C28+B28</f>
        <v>60.08281812</v>
      </c>
      <c r="E28" s="405" t="n">
        <f aca="false">D28/$D$8</f>
        <v>0.00760434731812912</v>
      </c>
      <c r="F28" s="406" t="n">
        <v>75.48457446</v>
      </c>
      <c r="G28" s="404" t="n">
        <v>0.0952407</v>
      </c>
      <c r="H28" s="404" t="n">
        <f aca="false">G28+F28</f>
        <v>75.57981516</v>
      </c>
      <c r="I28" s="405" t="n">
        <f aca="false">(D28/H28-1)</f>
        <v>-0.205041478431687</v>
      </c>
      <c r="J28" s="404" t="n">
        <v>377.65857078</v>
      </c>
      <c r="K28" s="404" t="n">
        <v>3.46498128</v>
      </c>
      <c r="L28" s="404" t="n">
        <f aca="false">K28+J28</f>
        <v>381.12355206</v>
      </c>
      <c r="M28" s="405" t="n">
        <f aca="false">(L28/$L$8)</f>
        <v>0.00708830738093925</v>
      </c>
      <c r="N28" s="403" t="n">
        <v>441.2103524874</v>
      </c>
      <c r="O28" s="404" t="n">
        <v>1.81829628</v>
      </c>
      <c r="P28" s="404" t="n">
        <f aca="false">O28+N28</f>
        <v>443.0286487674</v>
      </c>
      <c r="Q28" s="407" t="n">
        <f aca="false">(P28/L28-1)</f>
        <v>0.162427896079364</v>
      </c>
    </row>
    <row r="29" s="371" customFormat="true" ht="18" hidden="false" customHeight="true" outlineLevel="0" collapsed="false">
      <c r="A29" s="402" t="s">
        <v>208</v>
      </c>
      <c r="B29" s="403" t="n">
        <v>0.175467</v>
      </c>
      <c r="C29" s="404" t="n">
        <v>59.13298932</v>
      </c>
      <c r="D29" s="404" t="n">
        <f aca="false">C29+B29</f>
        <v>59.30845632</v>
      </c>
      <c r="E29" s="405" t="n">
        <f aca="false">D29/$D$8</f>
        <v>0.00750634066229399</v>
      </c>
      <c r="F29" s="406"/>
      <c r="G29" s="404" t="n">
        <v>78.15818952</v>
      </c>
      <c r="H29" s="404" t="n">
        <f aca="false">G29+F29</f>
        <v>78.15818952</v>
      </c>
      <c r="I29" s="405" t="n">
        <f aca="false">(D29/H29-1)</f>
        <v>-0.241174127954647</v>
      </c>
      <c r="J29" s="404" t="n">
        <v>7.44651432</v>
      </c>
      <c r="K29" s="404" t="n">
        <v>417.3551256</v>
      </c>
      <c r="L29" s="404" t="n">
        <f aca="false">K29+J29</f>
        <v>424.80163992</v>
      </c>
      <c r="M29" s="405" t="n">
        <f aca="false">(L29/$L$8)</f>
        <v>0.00790065212030243</v>
      </c>
      <c r="N29" s="403" t="n">
        <v>3.87461652</v>
      </c>
      <c r="O29" s="404" t="n">
        <v>376.98795048</v>
      </c>
      <c r="P29" s="404" t="n">
        <f aca="false">O29+N29</f>
        <v>380.862567</v>
      </c>
      <c r="Q29" s="407" t="n">
        <f aca="false">(P29/L29-1)</f>
        <v>-0.103434329792782</v>
      </c>
    </row>
    <row r="30" s="371" customFormat="true" ht="18" hidden="false" customHeight="true" outlineLevel="0" collapsed="false">
      <c r="A30" s="402" t="s">
        <v>209</v>
      </c>
      <c r="B30" s="403" t="n">
        <v>57.46294887</v>
      </c>
      <c r="C30" s="404" t="n">
        <v>0</v>
      </c>
      <c r="D30" s="404" t="n">
        <f aca="false">C30+B30</f>
        <v>57.46294887</v>
      </c>
      <c r="E30" s="405" t="n">
        <f aca="false">D30/$D$8</f>
        <v>0.00727276507334665</v>
      </c>
      <c r="F30" s="406" t="n">
        <v>73.41457519</v>
      </c>
      <c r="G30" s="404"/>
      <c r="H30" s="404" t="n">
        <f aca="false">G30+F30</f>
        <v>73.41457519</v>
      </c>
      <c r="I30" s="405" t="n">
        <f aca="false">(D30/H30-1)</f>
        <v>-0.217281463234195</v>
      </c>
      <c r="J30" s="404" t="n">
        <v>401.71138645</v>
      </c>
      <c r="K30" s="404"/>
      <c r="L30" s="404" t="n">
        <f aca="false">K30+J30</f>
        <v>401.71138645</v>
      </c>
      <c r="M30" s="405" t="n">
        <f aca="false">(L30/$L$8)</f>
        <v>0.00747120919237392</v>
      </c>
      <c r="N30" s="403" t="n">
        <v>354.26153828</v>
      </c>
      <c r="O30" s="404"/>
      <c r="P30" s="404" t="n">
        <f aca="false">O30+N30</f>
        <v>354.26153828</v>
      </c>
      <c r="Q30" s="407" t="n">
        <f aca="false">(P30/L30-1)</f>
        <v>-0.118119251209987</v>
      </c>
    </row>
    <row r="31" s="371" customFormat="true" ht="18" hidden="false" customHeight="true" outlineLevel="0" collapsed="false">
      <c r="A31" s="402" t="s">
        <v>174</v>
      </c>
      <c r="B31" s="403" t="n">
        <v>57.37617402</v>
      </c>
      <c r="C31" s="404" t="n">
        <v>0</v>
      </c>
      <c r="D31" s="404" t="n">
        <f aca="false">C31+B31</f>
        <v>57.37617402</v>
      </c>
      <c r="E31" s="405" t="n">
        <f aca="false">D31/$D$8</f>
        <v>0.00726178246436581</v>
      </c>
      <c r="F31" s="406" t="n">
        <v>88.9068873</v>
      </c>
      <c r="G31" s="404"/>
      <c r="H31" s="404" t="n">
        <f aca="false">G31+F31</f>
        <v>88.9068873</v>
      </c>
      <c r="I31" s="405" t="n">
        <f aca="false">(D31/H31-1)</f>
        <v>-0.354648714374685</v>
      </c>
      <c r="J31" s="404" t="n">
        <v>342.72934014</v>
      </c>
      <c r="K31" s="404" t="n">
        <v>22.4409537</v>
      </c>
      <c r="L31" s="404" t="n">
        <f aca="false">K31+J31</f>
        <v>365.17029384</v>
      </c>
      <c r="M31" s="405" t="n">
        <f aca="false">(L31/$L$8)</f>
        <v>0.00679160150333173</v>
      </c>
      <c r="N31" s="403" t="n">
        <v>600.19360302</v>
      </c>
      <c r="O31" s="404" t="n">
        <v>0.0395505</v>
      </c>
      <c r="P31" s="404" t="n">
        <f aca="false">O31+N31</f>
        <v>600.23315352</v>
      </c>
      <c r="Q31" s="407" t="n">
        <f aca="false">(P31/L31-1)</f>
        <v>0.643707507552608</v>
      </c>
    </row>
    <row r="32" s="371" customFormat="true" ht="18" hidden="false" customHeight="true" outlineLevel="0" collapsed="false">
      <c r="A32" s="402" t="s">
        <v>180</v>
      </c>
      <c r="B32" s="403" t="n">
        <v>51.89317029</v>
      </c>
      <c r="C32" s="404" t="n">
        <v>0.41595429</v>
      </c>
      <c r="D32" s="404" t="n">
        <f aca="false">C32+B32</f>
        <v>52.30912458</v>
      </c>
      <c r="E32" s="405" t="n">
        <f aca="false">D32/$D$8</f>
        <v>0.00662047426635595</v>
      </c>
      <c r="F32" s="406" t="n">
        <v>57.66290825</v>
      </c>
      <c r="G32" s="404"/>
      <c r="H32" s="404" t="n">
        <f aca="false">G32+F32</f>
        <v>57.66290825</v>
      </c>
      <c r="I32" s="405" t="n">
        <f aca="false">(D32/H32-1)</f>
        <v>-0.0928462304882098</v>
      </c>
      <c r="J32" s="404" t="n">
        <v>409.9103133</v>
      </c>
      <c r="K32" s="404" t="n">
        <v>5.31471614</v>
      </c>
      <c r="L32" s="404" t="n">
        <f aca="false">K32+J32</f>
        <v>415.22502944</v>
      </c>
      <c r="M32" s="405" t="n">
        <f aca="false">(L32/$L$8)</f>
        <v>0.00772254200776056</v>
      </c>
      <c r="N32" s="403" t="n">
        <v>370.31958481</v>
      </c>
      <c r="O32" s="404" t="n">
        <v>4.672783</v>
      </c>
      <c r="P32" s="404" t="n">
        <f aca="false">O32+N32</f>
        <v>374.99236781</v>
      </c>
      <c r="Q32" s="407" t="n">
        <f aca="false">(P32/L32-1)</f>
        <v>-0.0968936330361887</v>
      </c>
    </row>
    <row r="33" s="371" customFormat="true" ht="18" hidden="false" customHeight="true" outlineLevel="0" collapsed="false">
      <c r="A33" s="402" t="s">
        <v>176</v>
      </c>
      <c r="B33" s="403" t="n">
        <v>40.62259623</v>
      </c>
      <c r="C33" s="404" t="n">
        <v>0</v>
      </c>
      <c r="D33" s="404" t="n">
        <f aca="false">C33+B33</f>
        <v>40.62259623</v>
      </c>
      <c r="E33" s="405" t="n">
        <f aca="false">D33/$D$8</f>
        <v>0.00514137552736088</v>
      </c>
      <c r="F33" s="406" t="n">
        <v>34.83400343</v>
      </c>
      <c r="G33" s="404"/>
      <c r="H33" s="404" t="n">
        <f aca="false">G33+F33</f>
        <v>34.83400343</v>
      </c>
      <c r="I33" s="405" t="n">
        <f aca="false">(D33/H33-1)</f>
        <v>0.166176500832939</v>
      </c>
      <c r="J33" s="404" t="n">
        <v>388.4446661</v>
      </c>
      <c r="K33" s="404" t="n">
        <v>0.34172757</v>
      </c>
      <c r="L33" s="404" t="n">
        <f aca="false">K33+J33</f>
        <v>388.78639367</v>
      </c>
      <c r="M33" s="405" t="n">
        <f aca="false">(L33/$L$8)</f>
        <v>0.00723082435856906</v>
      </c>
      <c r="N33" s="403" t="n">
        <v>197.2460202601</v>
      </c>
      <c r="O33" s="404" t="n">
        <v>0.143282</v>
      </c>
      <c r="P33" s="404" t="n">
        <f aca="false">O33+N33</f>
        <v>197.3893022601</v>
      </c>
      <c r="Q33" s="407" t="n">
        <f aca="false">(P33/L33-1)</f>
        <v>-0.49229369784056</v>
      </c>
    </row>
    <row r="34" s="371" customFormat="true" ht="18" hidden="false" customHeight="true" outlineLevel="0" collapsed="false">
      <c r="A34" s="402" t="s">
        <v>194</v>
      </c>
      <c r="B34" s="403" t="n">
        <v>33.15938622</v>
      </c>
      <c r="C34" s="404" t="n">
        <v>0</v>
      </c>
      <c r="D34" s="404" t="n">
        <f aca="false">C34+B34</f>
        <v>33.15938622</v>
      </c>
      <c r="E34" s="405" t="n">
        <f aca="false">D34/$D$8</f>
        <v>0.00419679864498447</v>
      </c>
      <c r="F34" s="406"/>
      <c r="G34" s="404" t="n">
        <v>21.42737949</v>
      </c>
      <c r="H34" s="404" t="n">
        <f aca="false">G34+F34</f>
        <v>21.42737949</v>
      </c>
      <c r="I34" s="405" t="n">
        <f aca="false">(D34/H34-1)</f>
        <v>0.547524102771188</v>
      </c>
      <c r="J34" s="404" t="n">
        <v>132.92092146</v>
      </c>
      <c r="K34" s="404" t="n">
        <v>22.74367452</v>
      </c>
      <c r="L34" s="404" t="n">
        <f aca="false">K34+J34</f>
        <v>155.66459598</v>
      </c>
      <c r="M34" s="405" t="n">
        <f aca="false">(L34/$L$8)</f>
        <v>0.00289512022721244</v>
      </c>
      <c r="N34" s="403"/>
      <c r="O34" s="404" t="n">
        <v>202.57856223</v>
      </c>
      <c r="P34" s="404" t="n">
        <f aca="false">O34+N34</f>
        <v>202.57856223</v>
      </c>
      <c r="Q34" s="407" t="n">
        <f aca="false">(P34/L34-1)</f>
        <v>0.301378524478537</v>
      </c>
    </row>
    <row r="35" s="371" customFormat="true" ht="18" hidden="false" customHeight="true" outlineLevel="0" collapsed="false">
      <c r="A35" s="402" t="s">
        <v>188</v>
      </c>
      <c r="B35" s="403" t="n">
        <v>32.2823274</v>
      </c>
      <c r="C35" s="404" t="n">
        <v>0</v>
      </c>
      <c r="D35" s="404" t="n">
        <f aca="false">C35+B35</f>
        <v>32.2823274</v>
      </c>
      <c r="E35" s="405" t="n">
        <f aca="false">D35/$D$8</f>
        <v>0.00408579419988025</v>
      </c>
      <c r="F35" s="406" t="n">
        <v>18.220003</v>
      </c>
      <c r="G35" s="404"/>
      <c r="H35" s="404" t="n">
        <f aca="false">G35+F35</f>
        <v>18.220003</v>
      </c>
      <c r="I35" s="405" t="n">
        <f aca="false">(D35/H35-1)</f>
        <v>0.771806920119607</v>
      </c>
      <c r="J35" s="404" t="n">
        <v>238.572299</v>
      </c>
      <c r="K35" s="404" t="n">
        <v>0.3004238</v>
      </c>
      <c r="L35" s="404" t="n">
        <f aca="false">K35+J35</f>
        <v>238.8727228</v>
      </c>
      <c r="M35" s="405" t="n">
        <f aca="false">(L35/$L$8)</f>
        <v>0.00444266242528547</v>
      </c>
      <c r="N35" s="403" t="n">
        <v>123.9613976</v>
      </c>
      <c r="O35" s="404" t="n">
        <v>0.038915</v>
      </c>
      <c r="P35" s="404" t="n">
        <f aca="false">O35+N35</f>
        <v>124.0003126</v>
      </c>
      <c r="Q35" s="407" t="n">
        <f aca="false">(P35/L35-1)</f>
        <v>-0.480893795044898</v>
      </c>
    </row>
    <row r="36" s="371" customFormat="true" ht="18" hidden="false" customHeight="true" outlineLevel="0" collapsed="false">
      <c r="A36" s="402" t="s">
        <v>173</v>
      </c>
      <c r="B36" s="403" t="n">
        <v>28.56564546</v>
      </c>
      <c r="C36" s="404" t="n">
        <v>0</v>
      </c>
      <c r="D36" s="404" t="n">
        <f aca="false">C36+B36</f>
        <v>28.56564546</v>
      </c>
      <c r="E36" s="405" t="n">
        <f aca="false">D36/$D$8</f>
        <v>0.00361539448783063</v>
      </c>
      <c r="F36" s="406" t="n">
        <v>44.33957858</v>
      </c>
      <c r="G36" s="404"/>
      <c r="H36" s="404" t="n">
        <f aca="false">G36+F36</f>
        <v>44.33957858</v>
      </c>
      <c r="I36" s="405" t="n">
        <f aca="false">(D36/H36-1)</f>
        <v>-0.355752887717229</v>
      </c>
      <c r="J36" s="404" t="n">
        <v>93.85151842</v>
      </c>
      <c r="K36" s="404"/>
      <c r="L36" s="404" t="n">
        <f aca="false">K36+J36</f>
        <v>93.85151842</v>
      </c>
      <c r="M36" s="405" t="n">
        <f aca="false">(L36/$L$8)</f>
        <v>0.00174549278608768</v>
      </c>
      <c r="N36" s="403" t="n">
        <v>215.29742267</v>
      </c>
      <c r="O36" s="404"/>
      <c r="P36" s="404" t="n">
        <f aca="false">O36+N36</f>
        <v>215.29742267</v>
      </c>
      <c r="Q36" s="407" t="n">
        <f aca="false">(P36/L36-1)</f>
        <v>1.29402173022402</v>
      </c>
    </row>
    <row r="37" s="371" customFormat="true" ht="18" hidden="false" customHeight="true" outlineLevel="0" collapsed="false">
      <c r="A37" s="402" t="s">
        <v>210</v>
      </c>
      <c r="B37" s="403" t="n">
        <v>18.7128772</v>
      </c>
      <c r="C37" s="404" t="n">
        <v>8.75146492</v>
      </c>
      <c r="D37" s="404" t="n">
        <f aca="false">C37+B37</f>
        <v>27.46434212</v>
      </c>
      <c r="E37" s="405" t="n">
        <f aca="false">D37/$D$8</f>
        <v>0.00347600866402907</v>
      </c>
      <c r="F37" s="406" t="n">
        <v>14.5778864</v>
      </c>
      <c r="G37" s="404" t="n">
        <v>1.7340284</v>
      </c>
      <c r="H37" s="404" t="n">
        <f aca="false">G37+F37</f>
        <v>16.3119148</v>
      </c>
      <c r="I37" s="405" t="n">
        <f aca="false">(D37/H37-1)</f>
        <v>0.683698232656292</v>
      </c>
      <c r="J37" s="404" t="n">
        <v>117.4513802</v>
      </c>
      <c r="K37" s="404" t="n">
        <v>25.72041728</v>
      </c>
      <c r="L37" s="404" t="n">
        <f aca="false">K37+J37</f>
        <v>143.17179748</v>
      </c>
      <c r="M37" s="405" t="n">
        <f aca="false">(L37/$L$8)</f>
        <v>0.00266277353717583</v>
      </c>
      <c r="N37" s="403" t="n">
        <v>116.9242872</v>
      </c>
      <c r="O37" s="404" t="n">
        <v>29.19062548</v>
      </c>
      <c r="P37" s="404" t="n">
        <f aca="false">O37+N37</f>
        <v>146.11491268</v>
      </c>
      <c r="Q37" s="407" t="n">
        <f aca="false">(P37/L37-1)</f>
        <v>0.0205565289519474</v>
      </c>
    </row>
    <row r="38" s="371" customFormat="true" ht="18" hidden="false" customHeight="true" outlineLevel="0" collapsed="false">
      <c r="A38" s="402" t="s">
        <v>211</v>
      </c>
      <c r="B38" s="403" t="n">
        <v>0</v>
      </c>
      <c r="C38" s="404" t="n">
        <v>16.40045827</v>
      </c>
      <c r="D38" s="404" t="n">
        <f aca="false">C38+B38</f>
        <v>16.40045827</v>
      </c>
      <c r="E38" s="405" t="n">
        <f aca="false">D38/$D$8</f>
        <v>0.00207571456805633</v>
      </c>
      <c r="F38" s="406" t="n">
        <v>0.7867865</v>
      </c>
      <c r="G38" s="404" t="n">
        <v>14.51302125</v>
      </c>
      <c r="H38" s="404" t="n">
        <f aca="false">G38+F38</f>
        <v>15.29980775</v>
      </c>
      <c r="I38" s="405" t="n">
        <f aca="false">(D38/H38-1)</f>
        <v>0.0719388464211259</v>
      </c>
      <c r="J38" s="404" t="n">
        <v>4.49318885</v>
      </c>
      <c r="K38" s="404" t="n">
        <v>92.74766849</v>
      </c>
      <c r="L38" s="404" t="n">
        <f aca="false">K38+J38</f>
        <v>97.24085734</v>
      </c>
      <c r="M38" s="405" t="n">
        <f aca="false">(L38/$L$8)</f>
        <v>0.00180852923700572</v>
      </c>
      <c r="N38" s="403" t="n">
        <v>0.7867865</v>
      </c>
      <c r="O38" s="404" t="n">
        <v>109.29485181</v>
      </c>
      <c r="P38" s="404" t="n">
        <f aca="false">O38+N38</f>
        <v>110.08163831</v>
      </c>
      <c r="Q38" s="407" t="n">
        <f aca="false">(P38/L38-1)</f>
        <v>0.132051293265572</v>
      </c>
    </row>
    <row r="39" s="371" customFormat="true" ht="18" hidden="false" customHeight="true" outlineLevel="0" collapsed="false">
      <c r="A39" s="402" t="s">
        <v>163</v>
      </c>
      <c r="B39" s="403" t="n">
        <v>15.21813034</v>
      </c>
      <c r="C39" s="404" t="n">
        <v>0</v>
      </c>
      <c r="D39" s="404" t="n">
        <f aca="false">C39+B39</f>
        <v>15.21813034</v>
      </c>
      <c r="E39" s="405" t="n">
        <f aca="false">D39/$D$8</f>
        <v>0.00192607391362352</v>
      </c>
      <c r="F39" s="406" t="n">
        <v>22.34734029</v>
      </c>
      <c r="G39" s="404" t="n">
        <v>0.0236615</v>
      </c>
      <c r="H39" s="404" t="n">
        <f aca="false">G39+F39</f>
        <v>22.37100179</v>
      </c>
      <c r="I39" s="405" t="n">
        <f aca="false">(D39/H39-1)</f>
        <v>-0.319738539969962</v>
      </c>
      <c r="J39" s="404" t="n">
        <v>84.75643946</v>
      </c>
      <c r="K39" s="404" t="n">
        <v>0.189292</v>
      </c>
      <c r="L39" s="404" t="n">
        <f aca="false">K39+J39</f>
        <v>84.94573146</v>
      </c>
      <c r="M39" s="405" t="n">
        <f aca="false">(L39/$L$8)</f>
        <v>0.00157985895133662</v>
      </c>
      <c r="N39" s="403" t="n">
        <v>150.11139538</v>
      </c>
      <c r="O39" s="404" t="n">
        <v>0.20112275</v>
      </c>
      <c r="P39" s="404" t="n">
        <f aca="false">O39+N39</f>
        <v>150.31251813</v>
      </c>
      <c r="Q39" s="407" t="n">
        <f aca="false">(P39/L39-1)</f>
        <v>0.769512317411505</v>
      </c>
    </row>
    <row r="40" s="371" customFormat="true" ht="18" hidden="false" customHeight="true" outlineLevel="0" collapsed="false">
      <c r="A40" s="402" t="s">
        <v>199</v>
      </c>
      <c r="B40" s="403" t="n">
        <v>14.11728729</v>
      </c>
      <c r="C40" s="404" t="n">
        <v>0</v>
      </c>
      <c r="D40" s="404" t="n">
        <f aca="false">C40+B40</f>
        <v>14.11728729</v>
      </c>
      <c r="E40" s="405" t="n">
        <f aca="false">D40/$D$8</f>
        <v>0.00178674634616106</v>
      </c>
      <c r="F40" s="406" t="n">
        <v>9.75756446</v>
      </c>
      <c r="G40" s="404"/>
      <c r="H40" s="404" t="n">
        <f aca="false">G40+F40</f>
        <v>9.75756446</v>
      </c>
      <c r="I40" s="405" t="n">
        <f aca="false">(D40/H40-1)</f>
        <v>0.446804409837329</v>
      </c>
      <c r="J40" s="404" t="n">
        <v>14.11728729</v>
      </c>
      <c r="K40" s="404"/>
      <c r="L40" s="404" t="n">
        <f aca="false">K40+J40</f>
        <v>14.11728729</v>
      </c>
      <c r="M40" s="405" t="n">
        <f aca="false">(L40/$L$8)</f>
        <v>0.000262559663803703</v>
      </c>
      <c r="N40" s="403" t="n">
        <v>70.4002521</v>
      </c>
      <c r="O40" s="404"/>
      <c r="P40" s="404" t="n">
        <f aca="false">O40+N40</f>
        <v>70.4002521</v>
      </c>
      <c r="Q40" s="407" t="n">
        <f aca="false">(P40/L40-1)</f>
        <v>3.98681160578691</v>
      </c>
    </row>
    <row r="41" s="371" customFormat="true" ht="18" hidden="false" customHeight="true" outlineLevel="0" collapsed="false">
      <c r="A41" s="402" t="s">
        <v>212</v>
      </c>
      <c r="B41" s="403" t="n">
        <v>7.56063</v>
      </c>
      <c r="C41" s="404" t="n">
        <v>5.679135</v>
      </c>
      <c r="D41" s="404" t="n">
        <f aca="false">C41+B41</f>
        <v>13.239765</v>
      </c>
      <c r="E41" s="405" t="n">
        <f aca="false">D41/$D$8</f>
        <v>0.00167568324224286</v>
      </c>
      <c r="F41" s="406" t="n">
        <v>8.20116</v>
      </c>
      <c r="G41" s="404" t="n">
        <v>7.460145</v>
      </c>
      <c r="H41" s="404" t="n">
        <f aca="false">G41+F41</f>
        <v>15.661305</v>
      </c>
      <c r="I41" s="405" t="n">
        <f aca="false">(D41/H41-1)</f>
        <v>-0.154619298966465</v>
      </c>
      <c r="J41" s="404" t="n">
        <v>80.195445</v>
      </c>
      <c r="K41" s="404" t="n">
        <v>31.339935</v>
      </c>
      <c r="L41" s="404" t="n">
        <f aca="false">K41+J41</f>
        <v>111.53538</v>
      </c>
      <c r="M41" s="405" t="n">
        <f aca="false">(L41/$L$8)</f>
        <v>0.00207438520400177</v>
      </c>
      <c r="N41" s="403" t="n">
        <v>68.839155</v>
      </c>
      <c r="O41" s="404" t="n">
        <v>64.446525</v>
      </c>
      <c r="P41" s="404" t="n">
        <f aca="false">O41+N41</f>
        <v>133.28568</v>
      </c>
      <c r="Q41" s="407" t="n">
        <f aca="false">(P41/L41-1)</f>
        <v>0.195008077257638</v>
      </c>
    </row>
    <row r="42" s="371" customFormat="true" ht="18" hidden="false" customHeight="true" outlineLevel="0" collapsed="false">
      <c r="A42" s="402" t="s">
        <v>213</v>
      </c>
      <c r="B42" s="403" t="n">
        <v>6.93308175</v>
      </c>
      <c r="C42" s="404" t="n">
        <v>6.2921061</v>
      </c>
      <c r="D42" s="404" t="n">
        <f aca="false">C42+B42</f>
        <v>13.22518785</v>
      </c>
      <c r="E42" s="405" t="n">
        <f aca="false">D42/$D$8</f>
        <v>0.0016738382936373</v>
      </c>
      <c r="F42" s="406" t="n">
        <v>8.5030575</v>
      </c>
      <c r="G42" s="404" t="n">
        <v>13.88008755</v>
      </c>
      <c r="H42" s="404" t="n">
        <f aca="false">G42+F42</f>
        <v>22.38314505</v>
      </c>
      <c r="I42" s="405" t="n">
        <f aca="false">(D42/H42-1)</f>
        <v>-0.40914523761262</v>
      </c>
      <c r="J42" s="404" t="n">
        <v>48.31254225</v>
      </c>
      <c r="K42" s="404" t="n">
        <v>24.9055884</v>
      </c>
      <c r="L42" s="404" t="n">
        <f aca="false">K42+J42</f>
        <v>73.21813065</v>
      </c>
      <c r="M42" s="405" t="n">
        <f aca="false">(L42/$L$8)</f>
        <v>0.00136174375238627</v>
      </c>
      <c r="N42" s="403" t="n">
        <v>37.92770415</v>
      </c>
      <c r="O42" s="404" t="n">
        <v>56.7428505</v>
      </c>
      <c r="P42" s="404" t="n">
        <f aca="false">O42+N42</f>
        <v>94.67055465</v>
      </c>
      <c r="Q42" s="407" t="n">
        <f aca="false">(P42/L42-1)</f>
        <v>0.292993331153832</v>
      </c>
    </row>
    <row r="43" s="371" customFormat="true" ht="18" hidden="false" customHeight="true" outlineLevel="0" collapsed="false">
      <c r="A43" s="402" t="s">
        <v>193</v>
      </c>
      <c r="B43" s="403" t="n">
        <v>10.84424376</v>
      </c>
      <c r="C43" s="404" t="n">
        <v>0.0674232</v>
      </c>
      <c r="D43" s="404" t="n">
        <f aca="false">C43+B43</f>
        <v>10.91166696</v>
      </c>
      <c r="E43" s="405" t="n">
        <f aca="false">D43/$D$8</f>
        <v>0.00138102885283894</v>
      </c>
      <c r="F43" s="406" t="n">
        <v>12.99608112</v>
      </c>
      <c r="G43" s="404" t="n">
        <v>0.0233388</v>
      </c>
      <c r="H43" s="404" t="n">
        <f aca="false">G43+F43</f>
        <v>13.01941992</v>
      </c>
      <c r="I43" s="405" t="n">
        <f aca="false">(D43/H43-1)</f>
        <v>-0.161893000836553</v>
      </c>
      <c r="J43" s="404" t="n">
        <v>77.17648452</v>
      </c>
      <c r="K43" s="404" t="n">
        <v>2.14794756</v>
      </c>
      <c r="L43" s="404" t="n">
        <f aca="false">K43+J43</f>
        <v>79.32443208</v>
      </c>
      <c r="M43" s="405" t="n">
        <f aca="false">(L43/$L$8)</f>
        <v>0.0014753114950843</v>
      </c>
      <c r="N43" s="403" t="n">
        <v>81.80041944</v>
      </c>
      <c r="O43" s="404" t="n">
        <v>0.80207676</v>
      </c>
      <c r="P43" s="404" t="n">
        <f aca="false">O43+N43</f>
        <v>82.6024962</v>
      </c>
      <c r="Q43" s="407" t="n">
        <f aca="false">(P43/L43-1)</f>
        <v>0.0413247726336576</v>
      </c>
    </row>
    <row r="44" s="371" customFormat="true" ht="18" hidden="false" customHeight="true" outlineLevel="0" collapsed="false">
      <c r="A44" s="402" t="s">
        <v>214</v>
      </c>
      <c r="B44" s="403" t="n">
        <v>0.9611561</v>
      </c>
      <c r="C44" s="404" t="n">
        <v>8.8712731</v>
      </c>
      <c r="D44" s="404" t="n">
        <f aca="false">C44+B44</f>
        <v>9.8324292</v>
      </c>
      <c r="E44" s="405" t="n">
        <f aca="false">D44/$D$8</f>
        <v>0.00124443574647884</v>
      </c>
      <c r="F44" s="406" t="n">
        <v>1.0328484</v>
      </c>
      <c r="G44" s="404" t="n">
        <v>9.3186011</v>
      </c>
      <c r="H44" s="404" t="n">
        <f aca="false">G44+F44</f>
        <v>10.3514495</v>
      </c>
      <c r="I44" s="405" t="n">
        <f aca="false">(D44/H44-1)</f>
        <v>-0.0501398668853091</v>
      </c>
      <c r="J44" s="404" t="n">
        <v>6.0878545</v>
      </c>
      <c r="K44" s="404" t="n">
        <v>57.2621777</v>
      </c>
      <c r="L44" s="404" t="n">
        <f aca="false">K44+J44</f>
        <v>63.3500322</v>
      </c>
      <c r="M44" s="405" t="n">
        <f aca="false">(L44/$L$8)</f>
        <v>0.00117821241536736</v>
      </c>
      <c r="N44" s="403" t="n">
        <v>7.0120661</v>
      </c>
      <c r="O44" s="404" t="n">
        <v>63.694315</v>
      </c>
      <c r="P44" s="404" t="n">
        <f aca="false">O44+N44</f>
        <v>70.7063811</v>
      </c>
      <c r="Q44" s="407" t="n">
        <f aca="false">(P44/L44-1)</f>
        <v>0.116122259839989</v>
      </c>
    </row>
    <row r="45" s="371" customFormat="true" ht="18" hidden="false" customHeight="true" outlineLevel="0" collapsed="false">
      <c r="A45" s="402" t="s">
        <v>191</v>
      </c>
      <c r="B45" s="403" t="n">
        <v>8.41446032</v>
      </c>
      <c r="C45" s="404" t="n">
        <v>0.0715792</v>
      </c>
      <c r="D45" s="404" t="n">
        <f aca="false">C45+B45</f>
        <v>8.48603952</v>
      </c>
      <c r="E45" s="405" t="n">
        <f aca="false">D45/$D$8</f>
        <v>0.00107403071101901</v>
      </c>
      <c r="F45" s="406" t="n">
        <v>7.78619016</v>
      </c>
      <c r="G45" s="404" t="n">
        <v>0.048804</v>
      </c>
      <c r="H45" s="404" t="n">
        <f aca="false">G45+F45</f>
        <v>7.83499416</v>
      </c>
      <c r="I45" s="405" t="n">
        <f aca="false">(D45/H45-1)</f>
        <v>0.0830945558739258</v>
      </c>
      <c r="J45" s="404" t="n">
        <v>60.87225312</v>
      </c>
      <c r="K45" s="404" t="n">
        <v>1.4836416</v>
      </c>
      <c r="L45" s="404" t="n">
        <f aca="false">K45+J45</f>
        <v>62.35589472</v>
      </c>
      <c r="M45" s="405" t="n">
        <f aca="false">(L45/$L$8)</f>
        <v>0.00115972299901126</v>
      </c>
      <c r="N45" s="403" t="n">
        <v>59.03787344</v>
      </c>
      <c r="O45" s="404" t="n">
        <v>0.146412</v>
      </c>
      <c r="P45" s="404" t="n">
        <f aca="false">O45+N45</f>
        <v>59.18428544</v>
      </c>
      <c r="Q45" s="407" t="n">
        <f aca="false">(P45/L45-1)</f>
        <v>-0.0508630225617266</v>
      </c>
    </row>
    <row r="46" s="371" customFormat="true" ht="18" hidden="false" customHeight="true" outlineLevel="0" collapsed="false">
      <c r="A46" s="402" t="s">
        <v>215</v>
      </c>
      <c r="B46" s="403" t="n">
        <v>1.3491984</v>
      </c>
      <c r="C46" s="404" t="n">
        <v>7.07705768</v>
      </c>
      <c r="D46" s="404" t="n">
        <f aca="false">C46+B46</f>
        <v>8.42625608</v>
      </c>
      <c r="E46" s="405" t="n">
        <f aca="false">D46/$D$8</f>
        <v>0.00106646425432045</v>
      </c>
      <c r="F46" s="406" t="n">
        <v>5.554868</v>
      </c>
      <c r="G46" s="404" t="n">
        <v>2.96934968</v>
      </c>
      <c r="H46" s="404" t="n">
        <f aca="false">G46+F46</f>
        <v>8.52421768</v>
      </c>
      <c r="I46" s="405" t="s">
        <v>127</v>
      </c>
      <c r="J46" s="404" t="n">
        <v>26.3728212</v>
      </c>
      <c r="K46" s="404" t="n">
        <v>39.5564488</v>
      </c>
      <c r="L46" s="404" t="n">
        <f aca="false">K46+J46</f>
        <v>65.92927</v>
      </c>
      <c r="M46" s="405" t="n">
        <f aca="false">(L46/$L$8)</f>
        <v>0.00122618224099508</v>
      </c>
      <c r="N46" s="403" t="n">
        <v>37.1229936</v>
      </c>
      <c r="O46" s="404" t="n">
        <v>27.6863972</v>
      </c>
      <c r="P46" s="404" t="n">
        <f aca="false">O46+N46</f>
        <v>64.8093908</v>
      </c>
      <c r="Q46" s="407" t="n">
        <f aca="false">(P46/L46-1)</f>
        <v>-0.0169860700717602</v>
      </c>
    </row>
    <row r="47" s="371" customFormat="true" ht="18" hidden="false" customHeight="true" outlineLevel="0" collapsed="false">
      <c r="A47" s="402" t="s">
        <v>216</v>
      </c>
      <c r="B47" s="403" t="n">
        <v>4.9818684</v>
      </c>
      <c r="C47" s="404" t="n">
        <v>3.39182832</v>
      </c>
      <c r="D47" s="404" t="n">
        <f aca="false">C47+B47</f>
        <v>8.37369672</v>
      </c>
      <c r="E47" s="405" t="n">
        <f aca="false">D47/$D$8</f>
        <v>0.00105981210915209</v>
      </c>
      <c r="F47" s="406" t="n">
        <v>4.682892</v>
      </c>
      <c r="G47" s="404" t="n">
        <v>0.8851416</v>
      </c>
      <c r="H47" s="404" t="n">
        <f aca="false">G47+F47</f>
        <v>5.5680336</v>
      </c>
      <c r="I47" s="405" t="n">
        <f aca="false">(D47/H47-1)</f>
        <v>0.503887605850655</v>
      </c>
      <c r="J47" s="404" t="n">
        <v>29.87706528</v>
      </c>
      <c r="K47" s="404" t="n">
        <v>8.05714608</v>
      </c>
      <c r="L47" s="404" t="n">
        <f aca="false">K47+J47</f>
        <v>37.93421136</v>
      </c>
      <c r="M47" s="405" t="n">
        <f aca="false">(L47/$L$8)</f>
        <v>0.000705517538655985</v>
      </c>
      <c r="N47" s="403" t="n">
        <v>36.69629904</v>
      </c>
      <c r="O47" s="404" t="n">
        <v>7.9394844</v>
      </c>
      <c r="P47" s="404" t="n">
        <f aca="false">O47+N47</f>
        <v>44.63578344</v>
      </c>
      <c r="Q47" s="407" t="n">
        <f aca="false">(P47/L47-1)</f>
        <v>0.176663013141392</v>
      </c>
    </row>
    <row r="48" s="371" customFormat="true" ht="18" hidden="false" customHeight="true" outlineLevel="0" collapsed="false">
      <c r="A48" s="408" t="s">
        <v>205</v>
      </c>
      <c r="B48" s="409" t="n">
        <v>101.78899393</v>
      </c>
      <c r="C48" s="410" t="n">
        <v>71.56845604</v>
      </c>
      <c r="D48" s="410" t="n">
        <f aca="false">C48+B48</f>
        <v>173.35744997</v>
      </c>
      <c r="E48" s="411" t="n">
        <f aca="false">D48/$D$8</f>
        <v>0.0219408859471965</v>
      </c>
      <c r="F48" s="412" t="n">
        <v>126.67936981</v>
      </c>
      <c r="G48" s="410" t="n">
        <v>123.50329173</v>
      </c>
      <c r="H48" s="410" t="n">
        <f aca="false">G48+F48</f>
        <v>250.18266154</v>
      </c>
      <c r="I48" s="411" t="n">
        <f aca="false">(D48/H48-1)</f>
        <v>-0.30707648202758</v>
      </c>
      <c r="J48" s="410" t="n">
        <v>933.46458991</v>
      </c>
      <c r="K48" s="410" t="n">
        <v>473.63747342</v>
      </c>
      <c r="L48" s="410" t="n">
        <f aca="false">K48+J48</f>
        <v>1407.10206333</v>
      </c>
      <c r="M48" s="411" t="n">
        <f aca="false">(L48/$L$8)</f>
        <v>0.026169917569583</v>
      </c>
      <c r="N48" s="409" t="n">
        <v>948.75873341</v>
      </c>
      <c r="O48" s="410" t="n">
        <v>763.09321684</v>
      </c>
      <c r="P48" s="410" t="n">
        <f aca="false">O48+N48</f>
        <v>1711.85195025</v>
      </c>
      <c r="Q48" s="413" t="n">
        <f aca="false">(P48/L48-1)</f>
        <v>0.216579802462082</v>
      </c>
    </row>
    <row r="49" customFormat="false" ht="5.4" hidden="false" customHeight="true" outlineLevel="0" collapsed="false">
      <c r="A49" s="199"/>
    </row>
    <row r="50" customFormat="false" ht="14.8" hidden="false" customHeight="true" outlineLevel="0" collapsed="false">
      <c r="A50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0.24"/>
    <col collapsed="false" customWidth="true" hidden="false" outlineLevel="0" max="3" min="2" style="261" width="11.12"/>
    <col collapsed="false" customWidth="false" hidden="false" outlineLevel="0" max="4" min="4" style="261" width="7.99"/>
    <col collapsed="false" customWidth="true" hidden="false" outlineLevel="0" max="5" min="5" style="261" width="9.74"/>
    <col collapsed="false" customWidth="true" hidden="false" outlineLevel="0" max="6" min="6" style="261" width="11.12"/>
    <col collapsed="false" customWidth="true" hidden="false" outlineLevel="0" max="7" min="7" style="261" width="9.37"/>
    <col collapsed="false" customWidth="true" hidden="false" outlineLevel="0" max="9" min="8" style="261" width="11.12"/>
    <col collapsed="false" customWidth="true" hidden="false" outlineLevel="0" max="10" min="10" style="261" width="8.61"/>
    <col collapsed="false" customWidth="true" hidden="false" outlineLevel="0" max="11" min="11" style="261" width="11.37"/>
    <col collapsed="false" customWidth="true" hidden="false" outlineLevel="0" max="12" min="12" style="261" width="11.12"/>
    <col collapsed="false" customWidth="true" hidden="false" outlineLevel="0" max="13" min="13" style="261" width="9.86"/>
    <col collapsed="false" customWidth="true" hidden="false" outlineLevel="0" max="15" min="14" style="261" width="12.37"/>
    <col collapsed="false" customWidth="true" hidden="false" outlineLevel="0" max="16" min="16" style="261" width="8.61"/>
    <col collapsed="false" customWidth="true" hidden="false" outlineLevel="0" max="17" min="17" style="261" width="10.25"/>
    <col collapsed="false" customWidth="true" hidden="false" outlineLevel="0" max="18" min="18" style="261" width="12.37"/>
    <col collapsed="false" customWidth="true" hidden="false" outlineLevel="0" max="19" min="19" style="261" width="9.37"/>
    <col collapsed="false" customWidth="true" hidden="false" outlineLevel="0" max="20" min="20" style="261" width="13.49"/>
    <col collapsed="false" customWidth="true" hidden="false" outlineLevel="0" max="21" min="21" style="261" width="12.5"/>
    <col collapsed="false" customWidth="true" hidden="false" outlineLevel="0" max="22" min="22" style="261" width="8.24"/>
    <col collapsed="false" customWidth="true" hidden="false" outlineLevel="0" max="23" min="23" style="261" width="10.25"/>
    <col collapsed="false" customWidth="true" hidden="false" outlineLevel="0" max="24" min="24" style="261" width="12.37"/>
    <col collapsed="false" customWidth="true" hidden="false" outlineLevel="0" max="25" min="25" style="261" width="10.61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1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17.35" hidden="false" customHeight="true" outlineLevel="0" collapsed="false">
      <c r="A4" s="415" t="s">
        <v>218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</row>
    <row r="5" s="418" customFormat="true" ht="16" hidden="false" customHeight="true" outlineLevel="0" collapsed="false">
      <c r="A5" s="264" t="s">
        <v>219</v>
      </c>
      <c r="B5" s="416" t="s">
        <v>78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79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423" customFormat="true" ht="26.25" hidden="false" customHeight="true" outlineLevel="0" collapsed="false">
      <c r="A6" s="264"/>
      <c r="B6" s="419" t="s">
        <v>31</v>
      </c>
      <c r="C6" s="419"/>
      <c r="D6" s="419"/>
      <c r="E6" s="419"/>
      <c r="F6" s="419"/>
      <c r="G6" s="420" t="s">
        <v>80</v>
      </c>
      <c r="H6" s="419" t="s">
        <v>81</v>
      </c>
      <c r="I6" s="419"/>
      <c r="J6" s="419"/>
      <c r="K6" s="419"/>
      <c r="L6" s="419"/>
      <c r="M6" s="421" t="s">
        <v>82</v>
      </c>
      <c r="N6" s="419" t="s">
        <v>83</v>
      </c>
      <c r="O6" s="419"/>
      <c r="P6" s="419"/>
      <c r="Q6" s="419"/>
      <c r="R6" s="419"/>
      <c r="S6" s="420" t="s">
        <v>80</v>
      </c>
      <c r="T6" s="419" t="s">
        <v>84</v>
      </c>
      <c r="U6" s="419"/>
      <c r="V6" s="419"/>
      <c r="W6" s="419"/>
      <c r="X6" s="419"/>
      <c r="Y6" s="422" t="s">
        <v>82</v>
      </c>
    </row>
    <row r="7" s="282" customFormat="true" ht="26.25" hidden="false" customHeight="true" outlineLevel="0" collapsed="false">
      <c r="A7" s="264"/>
      <c r="B7" s="424" t="s">
        <v>46</v>
      </c>
      <c r="C7" s="424"/>
      <c r="D7" s="425" t="s">
        <v>47</v>
      </c>
      <c r="E7" s="425"/>
      <c r="F7" s="426" t="s">
        <v>48</v>
      </c>
      <c r="G7" s="420"/>
      <c r="H7" s="424" t="s">
        <v>46</v>
      </c>
      <c r="I7" s="424"/>
      <c r="J7" s="425" t="s">
        <v>47</v>
      </c>
      <c r="K7" s="425"/>
      <c r="L7" s="426" t="s">
        <v>48</v>
      </c>
      <c r="M7" s="421"/>
      <c r="N7" s="424" t="s">
        <v>46</v>
      </c>
      <c r="O7" s="424"/>
      <c r="P7" s="425" t="s">
        <v>47</v>
      </c>
      <c r="Q7" s="425"/>
      <c r="R7" s="426" t="s">
        <v>48</v>
      </c>
      <c r="S7" s="420"/>
      <c r="T7" s="424" t="s">
        <v>46</v>
      </c>
      <c r="U7" s="424"/>
      <c r="V7" s="425" t="s">
        <v>47</v>
      </c>
      <c r="W7" s="425"/>
      <c r="X7" s="426" t="s">
        <v>48</v>
      </c>
      <c r="Y7" s="422"/>
    </row>
    <row r="8" s="430" customFormat="true" ht="21.4" hidden="false" customHeight="true" outlineLevel="0" collapsed="false">
      <c r="A8" s="264"/>
      <c r="B8" s="427" t="s">
        <v>50</v>
      </c>
      <c r="C8" s="428" t="s">
        <v>51</v>
      </c>
      <c r="D8" s="429" t="s">
        <v>50</v>
      </c>
      <c r="E8" s="428" t="s">
        <v>51</v>
      </c>
      <c r="F8" s="426"/>
      <c r="G8" s="420"/>
      <c r="H8" s="427" t="s">
        <v>50</v>
      </c>
      <c r="I8" s="428" t="s">
        <v>51</v>
      </c>
      <c r="J8" s="429" t="s">
        <v>50</v>
      </c>
      <c r="K8" s="428" t="s">
        <v>51</v>
      </c>
      <c r="L8" s="426"/>
      <c r="M8" s="421"/>
      <c r="N8" s="427" t="s">
        <v>50</v>
      </c>
      <c r="O8" s="428" t="s">
        <v>51</v>
      </c>
      <c r="P8" s="429" t="s">
        <v>50</v>
      </c>
      <c r="Q8" s="428" t="s">
        <v>51</v>
      </c>
      <c r="R8" s="426"/>
      <c r="S8" s="420"/>
      <c r="T8" s="427" t="s">
        <v>50</v>
      </c>
      <c r="U8" s="428" t="s">
        <v>51</v>
      </c>
      <c r="V8" s="429" t="s">
        <v>50</v>
      </c>
      <c r="W8" s="428" t="s">
        <v>51</v>
      </c>
      <c r="X8" s="426"/>
      <c r="Y8" s="422"/>
    </row>
    <row r="9" s="336" customFormat="true" ht="18" hidden="false" customHeight="true" outlineLevel="0" collapsed="false">
      <c r="A9" s="431" t="s">
        <v>44</v>
      </c>
      <c r="B9" s="432" t="n">
        <f aca="false">B10+B31+B48+B58+B74+B79</f>
        <v>2000588.08727</v>
      </c>
      <c r="C9" s="433" t="n">
        <f aca="false">C10+C31+C48+C58+C74+C79</f>
        <v>2184949.5102</v>
      </c>
      <c r="D9" s="434" t="n">
        <f aca="false">D10+D31+D48+D58+D74+D79</f>
        <v>5833.72738</v>
      </c>
      <c r="E9" s="433" t="n">
        <f aca="false">E10+E31+E48+E58+E74+E79</f>
        <v>12369.24505</v>
      </c>
      <c r="F9" s="434" t="n">
        <f aca="false">SUM(B9:E9)</f>
        <v>4203740.5699</v>
      </c>
      <c r="G9" s="435" t="n">
        <f aca="false">F9/$F$9</f>
        <v>1</v>
      </c>
      <c r="H9" s="432" t="n">
        <f aca="false">H10+H31+H48+H58+H74+H79</f>
        <v>1870242.13864</v>
      </c>
      <c r="I9" s="433" t="n">
        <f aca="false">I10+I31+I48+I58+I74+I79</f>
        <v>2100629.9633</v>
      </c>
      <c r="J9" s="434" t="n">
        <f aca="false">J10+J31+J48+J58+J74+J79</f>
        <v>2446.78592</v>
      </c>
      <c r="K9" s="433" t="n">
        <f aca="false">K10+K31+K48+K58+K74+K79</f>
        <v>4863.40979</v>
      </c>
      <c r="L9" s="434" t="n">
        <f aca="false">SUM(H9:K9)</f>
        <v>3978182.29765</v>
      </c>
      <c r="M9" s="436" t="n">
        <f aca="false">IF(ISERROR(F9/L9-1),"         /0",(F9/L9-1))</f>
        <v>0.0566988275985345</v>
      </c>
      <c r="N9" s="432" t="n">
        <f aca="false">N10+N31+N48+N58+N74+N79</f>
        <v>13540202.34405</v>
      </c>
      <c r="O9" s="433" t="n">
        <f aca="false">O10+O31+O48+O58+O74+O79</f>
        <v>12906852.06859</v>
      </c>
      <c r="P9" s="434" t="n">
        <f aca="false">P10+P31+P48+P58+P74+P79</f>
        <v>52130.38756</v>
      </c>
      <c r="Q9" s="433" t="n">
        <f aca="false">Q10+Q31+Q48+Q58+Q74+Q79</f>
        <v>69111.10455</v>
      </c>
      <c r="R9" s="434" t="n">
        <f aca="false">SUM(N9:Q9)</f>
        <v>26568295.90475</v>
      </c>
      <c r="S9" s="435" t="n">
        <f aca="false">R9/$R$9</f>
        <v>1</v>
      </c>
      <c r="T9" s="432" t="n">
        <f aca="false">T10+T31+T48+T58+T74+T79</f>
        <v>12470531.73817</v>
      </c>
      <c r="U9" s="433" t="n">
        <f aca="false">U10+U31+U48+U58+U74+U79</f>
        <v>12023167.18936</v>
      </c>
      <c r="V9" s="434" t="n">
        <f aca="false">V10+V31+V48+V58+V74+V79</f>
        <v>19962.1071</v>
      </c>
      <c r="W9" s="433" t="n">
        <f aca="false">W10+W31+W48+W58+W74+W79</f>
        <v>20194.09836</v>
      </c>
      <c r="X9" s="434" t="n">
        <f aca="false">SUM(T9:W9)</f>
        <v>24533855.13299</v>
      </c>
      <c r="Y9" s="437" t="n">
        <f aca="false">IF(ISERROR(R9/X9-1),"         /0",(R9/X9-1))</f>
        <v>0.0829238112286863</v>
      </c>
    </row>
    <row r="10" s="445" customFormat="true" ht="19.2" hidden="false" customHeight="true" outlineLevel="0" collapsed="false">
      <c r="A10" s="438" t="s">
        <v>220</v>
      </c>
      <c r="B10" s="439" t="n">
        <f aca="false">SUM(B11:B30)</f>
        <v>540489.85591</v>
      </c>
      <c r="C10" s="440" t="n">
        <f aca="false">SUM(C11:C30)</f>
        <v>566316.49914</v>
      </c>
      <c r="D10" s="441" t="n">
        <f aca="false">SUM(D11:D30)</f>
        <v>719.53812</v>
      </c>
      <c r="E10" s="440" t="n">
        <f aca="false">SUM(E11:E30)</f>
        <v>1989.87276</v>
      </c>
      <c r="F10" s="441" t="n">
        <f aca="false">SUM(B10:E10)</f>
        <v>1109515.76593</v>
      </c>
      <c r="G10" s="442" t="n">
        <f aca="false">F10/$F$9</f>
        <v>0.263935356495226</v>
      </c>
      <c r="H10" s="439" t="n">
        <f aca="false">SUM(H11:H30)</f>
        <v>513113.01842</v>
      </c>
      <c r="I10" s="440" t="n">
        <f aca="false">SUM(I11:I30)</f>
        <v>539442.22915</v>
      </c>
      <c r="J10" s="441" t="n">
        <f aca="false">SUM(J11:J30)</f>
        <v>878.69739</v>
      </c>
      <c r="K10" s="440" t="n">
        <f aca="false">SUM(K11:K30)</f>
        <v>2057.91417</v>
      </c>
      <c r="L10" s="441" t="n">
        <f aca="false">SUM(H10:K10)</f>
        <v>1055491.85913</v>
      </c>
      <c r="M10" s="443" t="n">
        <f aca="false">IF(ISERROR(F10/L10-1),"         /0",(F10/L10-1))</f>
        <v>0.0511836319083785</v>
      </c>
      <c r="N10" s="439" t="n">
        <f aca="false">SUM(N11:N30)</f>
        <v>3368945.80992</v>
      </c>
      <c r="O10" s="440" t="n">
        <f aca="false">SUM(O11:O30)</f>
        <v>3255226.99768</v>
      </c>
      <c r="P10" s="441" t="n">
        <f aca="false">SUM(P11:P30)</f>
        <v>11416.80101</v>
      </c>
      <c r="Q10" s="440" t="n">
        <f aca="false">SUM(Q11:Q30)</f>
        <v>17316.71638</v>
      </c>
      <c r="R10" s="441" t="n">
        <f aca="false">SUM(N10:Q10)</f>
        <v>6652906.32499</v>
      </c>
      <c r="S10" s="442" t="n">
        <f aca="false">R10/$R$9</f>
        <v>0.250407717109194</v>
      </c>
      <c r="T10" s="439" t="n">
        <f aca="false">SUM(T11:T30)</f>
        <v>3112796.94195</v>
      </c>
      <c r="U10" s="440" t="n">
        <f aca="false">SUM(U11:U30)</f>
        <v>3010050.1311</v>
      </c>
      <c r="V10" s="441" t="n">
        <f aca="false">SUM(V11:V30)</f>
        <v>2939.63433</v>
      </c>
      <c r="W10" s="440" t="n">
        <f aca="false">SUM(W11:W30)</f>
        <v>5012.13136</v>
      </c>
      <c r="X10" s="441" t="n">
        <f aca="false">SUM(T10:W10)</f>
        <v>6130798.83874</v>
      </c>
      <c r="Y10" s="444" t="n">
        <f aca="false">IF(ISERROR(R10/X10-1),"         /0",(R10/X10-1))</f>
        <v>0.0851614120742059</v>
      </c>
    </row>
    <row r="11" customFormat="false" ht="19.2" hidden="false" customHeight="true" outlineLevel="0" collapsed="false">
      <c r="A11" s="446" t="s">
        <v>221</v>
      </c>
      <c r="B11" s="447" t="n">
        <v>77272.9012</v>
      </c>
      <c r="C11" s="448" t="n">
        <v>79517.8956</v>
      </c>
      <c r="D11" s="449" t="n">
        <v>0</v>
      </c>
      <c r="E11" s="448" t="n">
        <v>0</v>
      </c>
      <c r="F11" s="449" t="n">
        <f aca="false">SUM(B11:E11)</f>
        <v>156790.7968</v>
      </c>
      <c r="G11" s="450" t="n">
        <f aca="false">F11/$F$9</f>
        <v>0.0372979241208812</v>
      </c>
      <c r="H11" s="447" t="n">
        <v>77929.9136</v>
      </c>
      <c r="I11" s="448" t="n">
        <v>81210.1268</v>
      </c>
      <c r="J11" s="449" t="n">
        <v>0</v>
      </c>
      <c r="K11" s="448" t="n">
        <v>540.6412</v>
      </c>
      <c r="L11" s="449" t="n">
        <f aca="false">SUM(H11:K11)</f>
        <v>159680.6816</v>
      </c>
      <c r="M11" s="451" t="n">
        <f aca="false">IF(ISERROR(F11/L11-1),"         /0",(F11/L11-1))</f>
        <v>-0.0180978987003523</v>
      </c>
      <c r="N11" s="447" t="n">
        <v>503397.5672</v>
      </c>
      <c r="O11" s="448" t="n">
        <v>488281.4332</v>
      </c>
      <c r="P11" s="449" t="n">
        <v>416.9968</v>
      </c>
      <c r="Q11" s="448" t="n">
        <v>1893.4564</v>
      </c>
      <c r="R11" s="449" t="n">
        <f aca="false">SUM(N11:Q11)</f>
        <v>993989.4536</v>
      </c>
      <c r="S11" s="450" t="n">
        <f aca="false">R11/$R$9</f>
        <v>0.037412616042954</v>
      </c>
      <c r="T11" s="447" t="n">
        <v>498541.494</v>
      </c>
      <c r="U11" s="448" t="n">
        <v>484686.048</v>
      </c>
      <c r="V11" s="449" t="n">
        <v>1246.1416</v>
      </c>
      <c r="W11" s="448" t="n">
        <v>1537.0696</v>
      </c>
      <c r="X11" s="449" t="n">
        <f aca="false">SUM(T11:W11)</f>
        <v>986010.7532</v>
      </c>
      <c r="Y11" s="452" t="n">
        <f aca="false">IF(ISERROR(R11/X11-1),"         /0",(R11/X11-1))</f>
        <v>0.00809189998598492</v>
      </c>
    </row>
    <row r="12" customFormat="false" ht="19.2" hidden="false" customHeight="true" outlineLevel="0" collapsed="false">
      <c r="A12" s="453" t="s">
        <v>222</v>
      </c>
      <c r="B12" s="454" t="n">
        <v>67396.89308</v>
      </c>
      <c r="C12" s="455" t="n">
        <v>69781.3204</v>
      </c>
      <c r="D12" s="456" t="n">
        <v>0</v>
      </c>
      <c r="E12" s="455" t="n">
        <v>0</v>
      </c>
      <c r="F12" s="456" t="n">
        <f aca="false">SUM(B12:E12)</f>
        <v>137178.21348</v>
      </c>
      <c r="G12" s="457" t="n">
        <f aca="false">F12/$F$9</f>
        <v>0.0326324165820878</v>
      </c>
      <c r="H12" s="454" t="n">
        <v>55287.66452</v>
      </c>
      <c r="I12" s="455" t="n">
        <v>55856.90176</v>
      </c>
      <c r="J12" s="456"/>
      <c r="K12" s="455"/>
      <c r="L12" s="456" t="n">
        <f aca="false">SUM(H12:K12)</f>
        <v>111144.56628</v>
      </c>
      <c r="M12" s="458" t="n">
        <f aca="false">IF(ISERROR(F12/L12-1),"         /0",(F12/L12-1))</f>
        <v>0.234232298270119</v>
      </c>
      <c r="N12" s="454" t="n">
        <v>384943.69804</v>
      </c>
      <c r="O12" s="455" t="n">
        <v>363662.98276</v>
      </c>
      <c r="P12" s="456" t="n">
        <v>4155.82992</v>
      </c>
      <c r="Q12" s="455" t="n">
        <v>4549.91724</v>
      </c>
      <c r="R12" s="456" t="n">
        <f aca="false">SUM(N12:Q12)</f>
        <v>757312.42796</v>
      </c>
      <c r="S12" s="457" t="n">
        <f aca="false">R12/$R$9</f>
        <v>0.0285043659057036</v>
      </c>
      <c r="T12" s="454" t="n">
        <v>378447.22828</v>
      </c>
      <c r="U12" s="455" t="n">
        <v>355522.49216</v>
      </c>
      <c r="V12" s="456"/>
      <c r="W12" s="455"/>
      <c r="X12" s="456" t="n">
        <f aca="false">SUM(T12:W12)</f>
        <v>733969.72044</v>
      </c>
      <c r="Y12" s="459" t="n">
        <f aca="false">IF(ISERROR(R12/X12-1),"         /0",(R12/X12-1))</f>
        <v>0.0318033658200592</v>
      </c>
    </row>
    <row r="13" customFormat="false" ht="19.2" hidden="false" customHeight="true" outlineLevel="0" collapsed="false">
      <c r="A13" s="453" t="s">
        <v>223</v>
      </c>
      <c r="B13" s="454" t="n">
        <v>40672.6666</v>
      </c>
      <c r="C13" s="455" t="n">
        <v>42100.2688</v>
      </c>
      <c r="D13" s="456" t="n">
        <v>0</v>
      </c>
      <c r="E13" s="455" t="n">
        <v>0</v>
      </c>
      <c r="F13" s="456" t="n">
        <f aca="false">SUM(B13:E13)</f>
        <v>82772.9354</v>
      </c>
      <c r="G13" s="457" t="n">
        <f aca="false">F13/$F$9</f>
        <v>0.0196903053420276</v>
      </c>
      <c r="H13" s="454" t="n">
        <v>39900.08188</v>
      </c>
      <c r="I13" s="455" t="n">
        <v>40185.60232</v>
      </c>
      <c r="J13" s="456"/>
      <c r="K13" s="455"/>
      <c r="L13" s="456" t="n">
        <f aca="false">SUM(H13:K13)</f>
        <v>80085.6842</v>
      </c>
      <c r="M13" s="458" t="n">
        <f aca="false">IF(ISERROR(F13/L13-1),"         /0",(F13/L13-1))</f>
        <v>0.0335547011534429</v>
      </c>
      <c r="N13" s="454" t="n">
        <v>272436.88572</v>
      </c>
      <c r="O13" s="455" t="n">
        <v>259017.42504</v>
      </c>
      <c r="P13" s="456" t="n">
        <v>3448.63904</v>
      </c>
      <c r="Q13" s="455" t="n">
        <v>5301.72268</v>
      </c>
      <c r="R13" s="456" t="n">
        <f aca="false">SUM(N13:Q13)</f>
        <v>540204.67248</v>
      </c>
      <c r="S13" s="457" t="n">
        <f aca="false">R13/$R$9</f>
        <v>0.0203326805157805</v>
      </c>
      <c r="T13" s="454" t="n">
        <v>226736.82</v>
      </c>
      <c r="U13" s="455" t="n">
        <v>217460.20492</v>
      </c>
      <c r="V13" s="456" t="n">
        <v>0</v>
      </c>
      <c r="W13" s="455" t="n">
        <v>0</v>
      </c>
      <c r="X13" s="456" t="n">
        <f aca="false">SUM(T13:W13)</f>
        <v>444197.02492</v>
      </c>
      <c r="Y13" s="459" t="n">
        <f aca="false">IF(ISERROR(R13/X13-1),"         /0",(R13/X13-1))</f>
        <v>0.216137529460696</v>
      </c>
    </row>
    <row r="14" customFormat="false" ht="19.2" hidden="false" customHeight="true" outlineLevel="0" collapsed="false">
      <c r="A14" s="453" t="s">
        <v>224</v>
      </c>
      <c r="B14" s="454" t="n">
        <v>35222.67804</v>
      </c>
      <c r="C14" s="455" t="n">
        <v>37238.50812</v>
      </c>
      <c r="D14" s="456" t="n">
        <v>0</v>
      </c>
      <c r="E14" s="455" t="n">
        <v>0</v>
      </c>
      <c r="F14" s="456" t="n">
        <f aca="false">SUM(B14:E14)</f>
        <v>72461.18616</v>
      </c>
      <c r="G14" s="457" t="n">
        <f aca="false">F14/$F$9</f>
        <v>0.0172373116169069</v>
      </c>
      <c r="H14" s="454" t="n">
        <v>37023.58506</v>
      </c>
      <c r="I14" s="455" t="n">
        <v>40531.52466</v>
      </c>
      <c r="J14" s="456" t="n">
        <v>0</v>
      </c>
      <c r="K14" s="455" t="n">
        <v>0</v>
      </c>
      <c r="L14" s="456" t="n">
        <f aca="false">SUM(H14:K14)</f>
        <v>77555.10972</v>
      </c>
      <c r="M14" s="458" t="n">
        <f aca="false">IF(ISERROR(F14/L14-1),"         /0",(F14/L14-1))</f>
        <v>-0.0656813403835129</v>
      </c>
      <c r="N14" s="454" t="n">
        <v>219792.17898</v>
      </c>
      <c r="O14" s="455" t="n">
        <v>217608.36306</v>
      </c>
      <c r="P14" s="456" t="n">
        <v>0</v>
      </c>
      <c r="Q14" s="455" t="n">
        <v>13.39884</v>
      </c>
      <c r="R14" s="456" t="n">
        <f aca="false">SUM(N14:Q14)</f>
        <v>437413.94088</v>
      </c>
      <c r="S14" s="457" t="n">
        <f aca="false">R14/$R$9</f>
        <v>0.0164637559912827</v>
      </c>
      <c r="T14" s="454" t="n">
        <v>215130.63426</v>
      </c>
      <c r="U14" s="455" t="n">
        <v>209337.53082</v>
      </c>
      <c r="V14" s="456" t="n">
        <v>0</v>
      </c>
      <c r="W14" s="455" t="n">
        <v>0</v>
      </c>
      <c r="X14" s="456" t="n">
        <f aca="false">SUM(T14:W14)</f>
        <v>424468.16508</v>
      </c>
      <c r="Y14" s="459" t="n">
        <f aca="false">IF(ISERROR(R14/X14-1),"         /0",(R14/X14-1))</f>
        <v>0.0304988144341996</v>
      </c>
    </row>
    <row r="15" customFormat="false" ht="19.2" hidden="false" customHeight="true" outlineLevel="0" collapsed="false">
      <c r="A15" s="453" t="s">
        <v>225</v>
      </c>
      <c r="B15" s="454" t="n">
        <v>33888.16296</v>
      </c>
      <c r="C15" s="455" t="n">
        <v>34027.82208</v>
      </c>
      <c r="D15" s="456" t="n">
        <v>0</v>
      </c>
      <c r="E15" s="455" t="n">
        <v>325.87128</v>
      </c>
      <c r="F15" s="456" t="n">
        <f aca="false">SUM(B15:E15)</f>
        <v>68241.85632</v>
      </c>
      <c r="G15" s="457" t="n">
        <f aca="false">F15/$F$9</f>
        <v>0.0162336031887009</v>
      </c>
      <c r="H15" s="454" t="n">
        <v>32927.70024</v>
      </c>
      <c r="I15" s="455" t="n">
        <v>34238.53584</v>
      </c>
      <c r="J15" s="456" t="n">
        <v>12.2508</v>
      </c>
      <c r="K15" s="455" t="n">
        <v>7.35048</v>
      </c>
      <c r="L15" s="456" t="n">
        <f aca="false">SUM(H15:K15)</f>
        <v>67185.83736</v>
      </c>
      <c r="M15" s="458" t="n">
        <f aca="false">IF(ISERROR(F15/L15-1),"         /0",(F15/L15-1))</f>
        <v>0.0157178804565845</v>
      </c>
      <c r="N15" s="454" t="n">
        <v>227071.02816</v>
      </c>
      <c r="O15" s="455" t="n">
        <v>218412.16272</v>
      </c>
      <c r="P15" s="456" t="n">
        <v>17.15112</v>
      </c>
      <c r="Q15" s="455" t="n">
        <v>774.25056</v>
      </c>
      <c r="R15" s="456" t="n">
        <f aca="false">SUM(N15:Q15)</f>
        <v>446274.59256</v>
      </c>
      <c r="S15" s="457" t="n">
        <f aca="false">R15/$R$9</f>
        <v>0.0167972606959791</v>
      </c>
      <c r="T15" s="454" t="n">
        <v>212732.69184</v>
      </c>
      <c r="U15" s="455" t="n">
        <v>206666.09568</v>
      </c>
      <c r="V15" s="456" t="n">
        <v>12.2508</v>
      </c>
      <c r="W15" s="455" t="n">
        <v>360.17352</v>
      </c>
      <c r="X15" s="456" t="n">
        <f aca="false">SUM(T15:W15)</f>
        <v>419771.21184</v>
      </c>
      <c r="Y15" s="459" t="n">
        <f aca="false">IF(ISERROR(R15/X15-1),"         /0",(R15/X15-1))</f>
        <v>0.0631376806518642</v>
      </c>
    </row>
    <row r="16" customFormat="false" ht="19.2" hidden="false" customHeight="true" outlineLevel="0" collapsed="false">
      <c r="A16" s="453" t="s">
        <v>226</v>
      </c>
      <c r="B16" s="454" t="n">
        <v>30535.406</v>
      </c>
      <c r="C16" s="455" t="n">
        <v>35314.612</v>
      </c>
      <c r="D16" s="456" t="n">
        <v>0</v>
      </c>
      <c r="E16" s="455" t="n">
        <v>0</v>
      </c>
      <c r="F16" s="456" t="n">
        <f aca="false">SUM(B16:E16)</f>
        <v>65850.018</v>
      </c>
      <c r="G16" s="457" t="n">
        <f aca="false">F16/$F$9</f>
        <v>0.0156646246134943</v>
      </c>
      <c r="H16" s="454" t="n">
        <v>30335.08</v>
      </c>
      <c r="I16" s="455" t="n">
        <v>35586.483</v>
      </c>
      <c r="J16" s="456"/>
      <c r="K16" s="455"/>
      <c r="L16" s="456" t="n">
        <f aca="false">SUM(H16:K16)</f>
        <v>65921.563</v>
      </c>
      <c r="M16" s="458" t="n">
        <f aca="false">IF(ISERROR(F16/L16-1),"         /0",(F16/L16-1))</f>
        <v>-0.0010853049706967</v>
      </c>
      <c r="N16" s="454" t="n">
        <v>196358.82975</v>
      </c>
      <c r="O16" s="455" t="n">
        <v>204629.43175</v>
      </c>
      <c r="P16" s="456"/>
      <c r="Q16" s="455" t="n">
        <v>0</v>
      </c>
      <c r="R16" s="456" t="n">
        <f aca="false">SUM(N16:Q16)</f>
        <v>400988.2615</v>
      </c>
      <c r="S16" s="457" t="n">
        <f aca="false">R16/$R$9</f>
        <v>0.0150927354519681</v>
      </c>
      <c r="T16" s="454" t="n">
        <v>189204.32975</v>
      </c>
      <c r="U16" s="455" t="n">
        <v>202232.67425</v>
      </c>
      <c r="V16" s="456"/>
      <c r="W16" s="455"/>
      <c r="X16" s="456" t="n">
        <f aca="false">SUM(T16:W16)</f>
        <v>391437.004</v>
      </c>
      <c r="Y16" s="459" t="n">
        <f aca="false">IF(ISERROR(R16/X16-1),"         /0",(R16/X16-1))</f>
        <v>0.0244004971487062</v>
      </c>
    </row>
    <row r="17" customFormat="false" ht="19.2" hidden="false" customHeight="true" outlineLevel="0" collapsed="false">
      <c r="A17" s="453" t="s">
        <v>227</v>
      </c>
      <c r="B17" s="454" t="n">
        <v>25588.50903</v>
      </c>
      <c r="C17" s="455" t="n">
        <v>29810.07486</v>
      </c>
      <c r="D17" s="456" t="n">
        <v>0</v>
      </c>
      <c r="E17" s="455" t="n">
        <v>0</v>
      </c>
      <c r="F17" s="456" t="n">
        <f aca="false">SUM(B17:E17)</f>
        <v>55398.58389</v>
      </c>
      <c r="G17" s="457" t="n">
        <f aca="false">F17/$F$9</f>
        <v>0.0131784021798752</v>
      </c>
      <c r="H17" s="454" t="n">
        <v>25616.41362</v>
      </c>
      <c r="I17" s="455" t="n">
        <v>27884.65815</v>
      </c>
      <c r="J17" s="456"/>
      <c r="K17" s="455"/>
      <c r="L17" s="456" t="n">
        <f aca="false">SUM(H17:K17)</f>
        <v>53501.07177</v>
      </c>
      <c r="M17" s="458" t="n">
        <f aca="false">IF(ISERROR(F17/L17-1),"         /0",(F17/L17-1))</f>
        <v>0.0354668057521796</v>
      </c>
      <c r="N17" s="454" t="n">
        <v>116565.44517</v>
      </c>
      <c r="O17" s="455" t="n">
        <v>113121.22149</v>
      </c>
      <c r="P17" s="456"/>
      <c r="Q17" s="455"/>
      <c r="R17" s="456" t="n">
        <f aca="false">SUM(N17:Q17)</f>
        <v>229686.66666</v>
      </c>
      <c r="S17" s="457" t="n">
        <f aca="false">R17/$R$9</f>
        <v>0.00864514109160218</v>
      </c>
      <c r="T17" s="454" t="n">
        <v>120033.58707</v>
      </c>
      <c r="U17" s="455" t="n">
        <v>118191.88413</v>
      </c>
      <c r="V17" s="456"/>
      <c r="W17" s="455"/>
      <c r="X17" s="456" t="n">
        <f aca="false">SUM(T17:W17)</f>
        <v>238225.4712</v>
      </c>
      <c r="Y17" s="459" t="n">
        <f aca="false">IF(ISERROR(R17/X17-1),"         /0",(R17/X17-1))</f>
        <v>-0.0358433734939758</v>
      </c>
    </row>
    <row r="18" customFormat="false" ht="19.2" hidden="false" customHeight="true" outlineLevel="0" collapsed="false">
      <c r="A18" s="453" t="s">
        <v>228</v>
      </c>
      <c r="B18" s="454" t="n">
        <v>26638.44942</v>
      </c>
      <c r="C18" s="455" t="n">
        <v>27250.7019</v>
      </c>
      <c r="D18" s="456" t="n">
        <v>0</v>
      </c>
      <c r="E18" s="455" t="n">
        <v>0</v>
      </c>
      <c r="F18" s="456" t="n">
        <f aca="false">SUM(B18:E18)</f>
        <v>53889.15132</v>
      </c>
      <c r="G18" s="457" t="n">
        <f aca="false">F18/$F$9</f>
        <v>0.0128193332637751</v>
      </c>
      <c r="H18" s="454" t="n">
        <v>23126.19747</v>
      </c>
      <c r="I18" s="455" t="n">
        <v>23719.31706</v>
      </c>
      <c r="J18" s="456" t="n">
        <v>866.44659</v>
      </c>
      <c r="K18" s="455" t="n">
        <v>929.3118</v>
      </c>
      <c r="L18" s="456" t="n">
        <f aca="false">SUM(H18:K18)</f>
        <v>48641.27292</v>
      </c>
      <c r="M18" s="458" t="n">
        <f aca="false">IF(ISERROR(F18/L18-1),"         /0",(F18/L18-1))</f>
        <v>0.107889413351315</v>
      </c>
      <c r="N18" s="454" t="n">
        <v>149856.99429</v>
      </c>
      <c r="O18" s="455" t="n">
        <v>148424.76081</v>
      </c>
      <c r="P18" s="456"/>
      <c r="Q18" s="455" t="n">
        <v>773.51541</v>
      </c>
      <c r="R18" s="456" t="n">
        <f aca="false">SUM(N18:Q18)</f>
        <v>299055.27051</v>
      </c>
      <c r="S18" s="457" t="n">
        <f aca="false">R18/$R$9</f>
        <v>0.0112560952942614</v>
      </c>
      <c r="T18" s="454" t="n">
        <v>139150.7757</v>
      </c>
      <c r="U18" s="455" t="n">
        <v>135824.38611</v>
      </c>
      <c r="V18" s="456" t="n">
        <v>1631.76219</v>
      </c>
      <c r="W18" s="455" t="n">
        <v>1711.02702</v>
      </c>
      <c r="X18" s="456" t="n">
        <f aca="false">SUM(T18:W18)</f>
        <v>278317.95102</v>
      </c>
      <c r="Y18" s="459" t="n">
        <f aca="false">IF(ISERROR(R18/X18-1),"         /0",(R18/X18-1))</f>
        <v>0.0745094573095282</v>
      </c>
    </row>
    <row r="19" customFormat="false" ht="19.2" hidden="false" customHeight="true" outlineLevel="0" collapsed="false">
      <c r="A19" s="453" t="s">
        <v>229</v>
      </c>
      <c r="B19" s="454" t="n">
        <v>22719.44255</v>
      </c>
      <c r="C19" s="455" t="n">
        <v>25909.1287</v>
      </c>
      <c r="D19" s="456" t="n">
        <v>0</v>
      </c>
      <c r="E19" s="455" t="n">
        <v>0</v>
      </c>
      <c r="F19" s="456" t="n">
        <f aca="false">SUM(B19:E19)</f>
        <v>48628.57125</v>
      </c>
      <c r="G19" s="457" t="n">
        <f aca="false">F19/$F$9</f>
        <v>0.0115679287152482</v>
      </c>
      <c r="H19" s="454" t="n">
        <v>22971.83245</v>
      </c>
      <c r="I19" s="455" t="n">
        <v>27884.7324</v>
      </c>
      <c r="J19" s="456"/>
      <c r="K19" s="455"/>
      <c r="L19" s="456" t="n">
        <f aca="false">SUM(H19:K19)</f>
        <v>50856.56485</v>
      </c>
      <c r="M19" s="458" t="n">
        <f aca="false">IF(ISERROR(F19/L19-1),"         /0",(F19/L19-1))</f>
        <v>-0.0438093608282708</v>
      </c>
      <c r="N19" s="454" t="n">
        <v>154593.1653</v>
      </c>
      <c r="O19" s="455" t="n">
        <v>139114.70195</v>
      </c>
      <c r="P19" s="456"/>
      <c r="Q19" s="455"/>
      <c r="R19" s="456" t="n">
        <f aca="false">SUM(N19:Q19)</f>
        <v>293707.86725</v>
      </c>
      <c r="S19" s="457" t="n">
        <f aca="false">R19/$R$9</f>
        <v>0.0110548252060641</v>
      </c>
      <c r="T19" s="454" t="n">
        <v>139702.1612</v>
      </c>
      <c r="U19" s="455" t="n">
        <v>124676.25905</v>
      </c>
      <c r="V19" s="456"/>
      <c r="W19" s="455"/>
      <c r="X19" s="456" t="n">
        <f aca="false">SUM(T19:W19)</f>
        <v>264378.42025</v>
      </c>
      <c r="Y19" s="459" t="n">
        <f aca="false">IF(ISERROR(R19/X19-1),"         /0",(R19/X19-1))</f>
        <v>0.11093737140976</v>
      </c>
    </row>
    <row r="20" customFormat="false" ht="19.2" hidden="false" customHeight="true" outlineLevel="0" collapsed="false">
      <c r="A20" s="453" t="s">
        <v>230</v>
      </c>
      <c r="B20" s="454" t="n">
        <v>21759.41055</v>
      </c>
      <c r="C20" s="455" t="n">
        <v>22403.72685</v>
      </c>
      <c r="D20" s="456" t="n">
        <v>0</v>
      </c>
      <c r="E20" s="455" t="n">
        <v>347.13165</v>
      </c>
      <c r="F20" s="456" t="n">
        <f aca="false">SUM(B20:E20)</f>
        <v>44510.26905</v>
      </c>
      <c r="G20" s="457" t="n">
        <f aca="false">F20/$F$9</f>
        <v>0.0105882530831485</v>
      </c>
      <c r="H20" s="454" t="n">
        <v>22056.5952</v>
      </c>
      <c r="I20" s="455" t="n">
        <v>21669.50595</v>
      </c>
      <c r="J20" s="456"/>
      <c r="K20" s="455" t="n">
        <v>374.6025</v>
      </c>
      <c r="L20" s="456" t="n">
        <f aca="false">SUM(H20:K20)</f>
        <v>44100.70365</v>
      </c>
      <c r="M20" s="458" t="n">
        <f aca="false">IF(ISERROR(F20/L20-1),"         /0",(F20/L20-1))</f>
        <v>0.00928704909677802</v>
      </c>
      <c r="N20" s="454" t="n">
        <v>143392.8423</v>
      </c>
      <c r="O20" s="455" t="n">
        <v>139884.06555</v>
      </c>
      <c r="P20" s="456" t="n">
        <v>222.26415</v>
      </c>
      <c r="Q20" s="455" t="n">
        <v>1825.56285</v>
      </c>
      <c r="R20" s="456" t="n">
        <f aca="false">SUM(N20:Q20)</f>
        <v>285324.73485</v>
      </c>
      <c r="S20" s="457" t="n">
        <f aca="false">R20/$R$9</f>
        <v>0.0107392937760449</v>
      </c>
      <c r="T20" s="454" t="n">
        <v>135915.7764</v>
      </c>
      <c r="U20" s="455" t="n">
        <v>133146.21525</v>
      </c>
      <c r="V20" s="456"/>
      <c r="W20" s="455" t="n">
        <v>1133.7969</v>
      </c>
      <c r="X20" s="456" t="n">
        <f aca="false">SUM(T20:W20)</f>
        <v>270195.78855</v>
      </c>
      <c r="Y20" s="459" t="n">
        <f aca="false">IF(ISERROR(R20/X20-1),"         /0",(R20/X20-1))</f>
        <v>0.0559925318643535</v>
      </c>
    </row>
    <row r="21" customFormat="false" ht="19.2" hidden="false" customHeight="true" outlineLevel="0" collapsed="false">
      <c r="A21" s="453" t="s">
        <v>231</v>
      </c>
      <c r="B21" s="454" t="n">
        <v>19647.62074</v>
      </c>
      <c r="C21" s="455" t="n">
        <v>20079.80762</v>
      </c>
      <c r="D21" s="456" t="n">
        <v>0</v>
      </c>
      <c r="E21" s="455" t="n">
        <v>0</v>
      </c>
      <c r="F21" s="456" t="n">
        <f aca="false">SUM(B21:E21)</f>
        <v>39727.42836</v>
      </c>
      <c r="G21" s="457" t="n">
        <f aca="false">F21/$F$9</f>
        <v>0.00945049479134367</v>
      </c>
      <c r="H21" s="454" t="n">
        <v>19613.85614</v>
      </c>
      <c r="I21" s="455" t="n">
        <v>20241.8777</v>
      </c>
      <c r="J21" s="456"/>
      <c r="K21" s="455" t="n">
        <v>0</v>
      </c>
      <c r="L21" s="456" t="n">
        <f aca="false">SUM(H21:K21)</f>
        <v>39855.73384</v>
      </c>
      <c r="M21" s="458" t="n">
        <f aca="false">IF(ISERROR(F21/L21-1),"         /0",(F21/L21-1))</f>
        <v>-0.00321924771263982</v>
      </c>
      <c r="N21" s="454" t="n">
        <v>130685.8843</v>
      </c>
      <c r="O21" s="455" t="n">
        <v>124246.97508</v>
      </c>
      <c r="P21" s="456"/>
      <c r="Q21" s="455" t="n">
        <v>0</v>
      </c>
      <c r="R21" s="456" t="n">
        <f aca="false">SUM(N21:Q21)</f>
        <v>254932.85938</v>
      </c>
      <c r="S21" s="457" t="n">
        <f aca="false">R21/$R$9</f>
        <v>0.00959537865333779</v>
      </c>
      <c r="T21" s="454" t="n">
        <v>133768.59228</v>
      </c>
      <c r="U21" s="455" t="n">
        <v>125432.11254</v>
      </c>
      <c r="V21" s="456"/>
      <c r="W21" s="455" t="n">
        <v>0</v>
      </c>
      <c r="X21" s="456" t="n">
        <f aca="false">SUM(T21:W21)</f>
        <v>259200.70482</v>
      </c>
      <c r="Y21" s="459" t="n">
        <f aca="false">IF(ISERROR(R21/X21-1),"         /0",(R21/X21-1))</f>
        <v>-0.0164654083134681</v>
      </c>
    </row>
    <row r="22" customFormat="false" ht="19.2" hidden="false" customHeight="true" outlineLevel="0" collapsed="false">
      <c r="A22" s="453" t="s">
        <v>232</v>
      </c>
      <c r="B22" s="454" t="n">
        <v>18763.45152</v>
      </c>
      <c r="C22" s="455" t="n">
        <v>18896.78208</v>
      </c>
      <c r="D22" s="456" t="n">
        <v>0</v>
      </c>
      <c r="E22" s="455" t="n">
        <v>0</v>
      </c>
      <c r="F22" s="456" t="n">
        <f aca="false">SUM(B22:E22)</f>
        <v>37660.2336</v>
      </c>
      <c r="G22" s="457" t="n">
        <f aca="false">F22/$F$9</f>
        <v>0.00895874352229493</v>
      </c>
      <c r="H22" s="454" t="n">
        <v>18144.25536</v>
      </c>
      <c r="I22" s="455" t="n">
        <v>18304.704</v>
      </c>
      <c r="J22" s="456"/>
      <c r="K22" s="455" t="n">
        <v>9.03936</v>
      </c>
      <c r="L22" s="456" t="n">
        <f aca="false">SUM(H22:K22)</f>
        <v>36457.99872</v>
      </c>
      <c r="M22" s="458" t="n">
        <f aca="false">IF(ISERROR(F22/L22-1),"         /0",(F22/L22-1))</f>
        <v>0.0329758879315689</v>
      </c>
      <c r="N22" s="454" t="n">
        <v>123450.53952</v>
      </c>
      <c r="O22" s="455" t="n">
        <v>118686.7968</v>
      </c>
      <c r="P22" s="456" t="n">
        <v>2.25984</v>
      </c>
      <c r="Q22" s="455"/>
      <c r="R22" s="456" t="n">
        <f aca="false">SUM(N22:Q22)</f>
        <v>242139.59616</v>
      </c>
      <c r="S22" s="457" t="n">
        <f aca="false">R22/$R$9</f>
        <v>0.0091138549882196</v>
      </c>
      <c r="T22" s="454" t="n">
        <v>103819.30944</v>
      </c>
      <c r="U22" s="455" t="n">
        <v>100187.74656</v>
      </c>
      <c r="V22" s="456" t="n">
        <v>0</v>
      </c>
      <c r="W22" s="455" t="n">
        <v>29.37792</v>
      </c>
      <c r="X22" s="456" t="n">
        <f aca="false">SUM(T22:W22)</f>
        <v>204036.43392</v>
      </c>
      <c r="Y22" s="459" t="n">
        <f aca="false">IF(ISERROR(R22/X22-1),"         /0",(R22/X22-1))</f>
        <v>0.186746854510012</v>
      </c>
    </row>
    <row r="23" customFormat="false" ht="19.2" hidden="false" customHeight="true" outlineLevel="0" collapsed="false">
      <c r="A23" s="453" t="s">
        <v>233</v>
      </c>
      <c r="B23" s="454" t="n">
        <v>14555.89632</v>
      </c>
      <c r="C23" s="455" t="n">
        <v>14426.38848</v>
      </c>
      <c r="D23" s="456" t="n">
        <v>0</v>
      </c>
      <c r="E23" s="455" t="n">
        <v>0</v>
      </c>
      <c r="F23" s="456" t="n">
        <f aca="false">SUM(B23:E23)</f>
        <v>28982.2848</v>
      </c>
      <c r="G23" s="457" t="n">
        <f aca="false">F23/$F$9</f>
        <v>0.00689440376209739</v>
      </c>
      <c r="H23" s="454" t="n">
        <v>13154.85696</v>
      </c>
      <c r="I23" s="455" t="n">
        <v>13896.58368</v>
      </c>
      <c r="J23" s="456"/>
      <c r="K23" s="455"/>
      <c r="L23" s="456" t="n">
        <f aca="false">SUM(H23:K23)</f>
        <v>27051.44064</v>
      </c>
      <c r="M23" s="458" t="n">
        <f aca="false">IF(ISERROR(F23/L23-1),"         /0",(F23/L23-1))</f>
        <v>0.0713767590309009</v>
      </c>
      <c r="N23" s="454" t="n">
        <v>89580.18048</v>
      </c>
      <c r="O23" s="455" t="n">
        <v>81162.17088</v>
      </c>
      <c r="P23" s="456"/>
      <c r="Q23" s="455"/>
      <c r="R23" s="456" t="n">
        <f aca="false">SUM(N23:Q23)</f>
        <v>170742.35136</v>
      </c>
      <c r="S23" s="457" t="n">
        <f aca="false">R23/$R$9</f>
        <v>0.0064265450811045</v>
      </c>
      <c r="T23" s="454" t="n">
        <v>87009.64608</v>
      </c>
      <c r="U23" s="455" t="n">
        <v>79298.04288</v>
      </c>
      <c r="V23" s="456"/>
      <c r="W23" s="455"/>
      <c r="X23" s="456" t="n">
        <f aca="false">SUM(T23:W23)</f>
        <v>166307.68896</v>
      </c>
      <c r="Y23" s="459" t="n">
        <f aca="false">IF(ISERROR(R23/X23-1),"         /0",(R23/X23-1))</f>
        <v>0.0266654081223303</v>
      </c>
    </row>
    <row r="24" customFormat="false" ht="19.2" hidden="false" customHeight="true" outlineLevel="0" collapsed="false">
      <c r="A24" s="453" t="s">
        <v>234</v>
      </c>
      <c r="B24" s="454" t="n">
        <v>13587.53407</v>
      </c>
      <c r="C24" s="455" t="n">
        <v>13039.92118</v>
      </c>
      <c r="D24" s="456" t="n">
        <v>0</v>
      </c>
      <c r="E24" s="455" t="n">
        <v>1061.55379</v>
      </c>
      <c r="F24" s="456" t="n">
        <f aca="false">SUM(B24:E24)</f>
        <v>27689.00904</v>
      </c>
      <c r="G24" s="457" t="n">
        <f aca="false">F24/$F$9</f>
        <v>0.00658675495777768</v>
      </c>
      <c r="H24" s="454" t="n">
        <v>7297.96078</v>
      </c>
      <c r="I24" s="455" t="n">
        <v>7833.1682</v>
      </c>
      <c r="J24" s="456"/>
      <c r="K24" s="455"/>
      <c r="L24" s="456" t="n">
        <f aca="false">SUM(H24:K24)</f>
        <v>15131.12898</v>
      </c>
      <c r="M24" s="458" t="n">
        <f aca="false">IF(ISERROR(F24/L24-1),"         /0",(F24/L24-1))</f>
        <v>0.829936753338018</v>
      </c>
      <c r="N24" s="454" t="n">
        <v>83387.79713</v>
      </c>
      <c r="O24" s="455" t="n">
        <v>79187.65943</v>
      </c>
      <c r="P24" s="456" t="n">
        <v>120.51028</v>
      </c>
      <c r="Q24" s="455" t="n">
        <v>1708.41044</v>
      </c>
      <c r="R24" s="456" t="n">
        <f aca="false">SUM(N24:Q24)</f>
        <v>164404.37728</v>
      </c>
      <c r="S24" s="457" t="n">
        <f aca="false">R24/$R$9</f>
        <v>0.00618799105028814</v>
      </c>
      <c r="T24" s="454" t="n">
        <v>42781.1494</v>
      </c>
      <c r="U24" s="455" t="n">
        <v>43263.19052</v>
      </c>
      <c r="V24" s="456"/>
      <c r="W24" s="455"/>
      <c r="X24" s="456" t="n">
        <f aca="false">SUM(T24:W24)</f>
        <v>86044.33992</v>
      </c>
      <c r="Y24" s="459" t="n">
        <f aca="false">IF(ISERROR(R24/X24-1),"         /0",(R24/X24-1))</f>
        <v>0.910693689240402</v>
      </c>
    </row>
    <row r="25" customFormat="false" ht="19.2" hidden="false" customHeight="true" outlineLevel="0" collapsed="false">
      <c r="A25" s="453" t="s">
        <v>235</v>
      </c>
      <c r="B25" s="454" t="n">
        <v>13760.712</v>
      </c>
      <c r="C25" s="455" t="n">
        <v>13753.06716</v>
      </c>
      <c r="D25" s="456" t="n">
        <v>0</v>
      </c>
      <c r="E25" s="455" t="n">
        <v>0</v>
      </c>
      <c r="F25" s="456" t="n">
        <f aca="false">SUM(B25:E25)</f>
        <v>27513.77916</v>
      </c>
      <c r="G25" s="457" t="n">
        <f aca="false">F25/$F$9</f>
        <v>0.00654507068228868</v>
      </c>
      <c r="H25" s="454" t="n">
        <v>13875.3846</v>
      </c>
      <c r="I25" s="455" t="n">
        <v>13879.20702</v>
      </c>
      <c r="J25" s="456"/>
      <c r="K25" s="455"/>
      <c r="L25" s="456" t="n">
        <f aca="false">SUM(H25:K25)</f>
        <v>27754.59162</v>
      </c>
      <c r="M25" s="458" t="n">
        <f aca="false">IF(ISERROR(F25/L25-1),"         /0",(F25/L25-1))</f>
        <v>-0.00867649084148192</v>
      </c>
      <c r="N25" s="454" t="n">
        <v>89081.4981</v>
      </c>
      <c r="O25" s="455" t="n">
        <v>85232.32116</v>
      </c>
      <c r="P25" s="456"/>
      <c r="Q25" s="455"/>
      <c r="R25" s="456" t="n">
        <f aca="false">SUM(N25:Q25)</f>
        <v>174313.81926</v>
      </c>
      <c r="S25" s="457" t="n">
        <f aca="false">R25/$R$9</f>
        <v>0.00656097101164985</v>
      </c>
      <c r="T25" s="454" t="n">
        <v>74705.37648</v>
      </c>
      <c r="U25" s="455" t="n">
        <v>71311.06752</v>
      </c>
      <c r="V25" s="456"/>
      <c r="W25" s="455"/>
      <c r="X25" s="456" t="n">
        <f aca="false">SUM(T25:W25)</f>
        <v>146016.444</v>
      </c>
      <c r="Y25" s="459" t="n">
        <f aca="false">IF(ISERROR(R25/X25-1),"         /0",(R25/X25-1))</f>
        <v>0.193795811518324</v>
      </c>
    </row>
    <row r="26" customFormat="false" ht="19.2" hidden="false" customHeight="true" outlineLevel="0" collapsed="false">
      <c r="A26" s="453" t="s">
        <v>236</v>
      </c>
      <c r="B26" s="454" t="n">
        <v>13424.01098</v>
      </c>
      <c r="C26" s="455" t="n">
        <v>13805.92694</v>
      </c>
      <c r="D26" s="456" t="n">
        <v>0</v>
      </c>
      <c r="E26" s="455" t="n">
        <v>0</v>
      </c>
      <c r="F26" s="456" t="n">
        <f aca="false">SUM(B26:E26)</f>
        <v>27229.93792</v>
      </c>
      <c r="G26" s="457" t="n">
        <f aca="false">F26/$F$9</f>
        <v>0.00647754956977465</v>
      </c>
      <c r="H26" s="454" t="n">
        <v>10998.50962</v>
      </c>
      <c r="I26" s="455" t="n">
        <v>11196.16788</v>
      </c>
      <c r="J26" s="456"/>
      <c r="K26" s="455"/>
      <c r="L26" s="456" t="n">
        <f aca="false">SUM(H26:K26)</f>
        <v>22194.6775</v>
      </c>
      <c r="M26" s="458" t="n">
        <f aca="false">IF(ISERROR(F26/L26-1),"         /0",(F26/L26-1))</f>
        <v>0.226867924528302</v>
      </c>
      <c r="N26" s="454" t="n">
        <v>68825.27616</v>
      </c>
      <c r="O26" s="455" t="n">
        <v>68527.1137</v>
      </c>
      <c r="P26" s="456"/>
      <c r="Q26" s="455"/>
      <c r="R26" s="456" t="n">
        <f aca="false">SUM(N26:Q26)</f>
        <v>137352.38986</v>
      </c>
      <c r="S26" s="457" t="n">
        <f aca="false">R26/$R$9</f>
        <v>0.00516978545979848</v>
      </c>
      <c r="T26" s="454" t="n">
        <v>83750.14986</v>
      </c>
      <c r="U26" s="455" t="n">
        <v>78611.0351</v>
      </c>
      <c r="V26" s="456"/>
      <c r="W26" s="455"/>
      <c r="X26" s="456" t="n">
        <f aca="false">SUM(T26:W26)</f>
        <v>162361.18496</v>
      </c>
      <c r="Y26" s="459" t="n">
        <f aca="false">IF(ISERROR(R26/X26-1),"         /0",(R26/X26-1))</f>
        <v>-0.154031858699241</v>
      </c>
    </row>
    <row r="27" customFormat="false" ht="19.2" hidden="false" customHeight="true" outlineLevel="0" collapsed="false">
      <c r="A27" s="453" t="s">
        <v>237</v>
      </c>
      <c r="B27" s="454" t="n">
        <v>13008.87686</v>
      </c>
      <c r="C27" s="455" t="n">
        <v>13528.25264</v>
      </c>
      <c r="D27" s="456" t="n">
        <v>0</v>
      </c>
      <c r="E27" s="455" t="n">
        <v>255.31604</v>
      </c>
      <c r="F27" s="456" t="n">
        <f aca="false">SUM(B27:E27)</f>
        <v>26792.44554</v>
      </c>
      <c r="G27" s="457" t="n">
        <f aca="false">F27/$F$9</f>
        <v>0.00637347740529986</v>
      </c>
      <c r="H27" s="454" t="n">
        <v>13439.0669</v>
      </c>
      <c r="I27" s="455" t="n">
        <v>14481.31594</v>
      </c>
      <c r="J27" s="456"/>
      <c r="K27" s="455"/>
      <c r="L27" s="456" t="n">
        <f aca="false">SUM(H27:K27)</f>
        <v>27920.38284</v>
      </c>
      <c r="M27" s="458" t="n">
        <f aca="false">IF(ISERROR(F27/L27-1),"         /0",(F27/L27-1))</f>
        <v>-0.0403983464862833</v>
      </c>
      <c r="N27" s="454" t="n">
        <v>77030.24826</v>
      </c>
      <c r="O27" s="455" t="n">
        <v>75778.15042</v>
      </c>
      <c r="P27" s="456"/>
      <c r="Q27" s="455" t="n">
        <v>255.31604</v>
      </c>
      <c r="R27" s="456" t="n">
        <f aca="false">SUM(N27:Q27)</f>
        <v>153063.71472</v>
      </c>
      <c r="S27" s="457" t="n">
        <f aca="false">R27/$R$9</f>
        <v>0.00576114159781827</v>
      </c>
      <c r="T27" s="454" t="n">
        <v>71091.52722</v>
      </c>
      <c r="U27" s="455" t="n">
        <v>70899.16582</v>
      </c>
      <c r="V27" s="456"/>
      <c r="W27" s="455"/>
      <c r="X27" s="456" t="n">
        <f aca="false">SUM(T27:W27)</f>
        <v>141990.69304</v>
      </c>
      <c r="Y27" s="459" t="n">
        <f aca="false">IF(ISERROR(R27/X27-1),"         /0",(R27/X27-1))</f>
        <v>0.0779841371496133</v>
      </c>
    </row>
    <row r="28" customFormat="false" ht="19.2" hidden="false" customHeight="true" outlineLevel="0" collapsed="false">
      <c r="A28" s="453" t="s">
        <v>238</v>
      </c>
      <c r="B28" s="454" t="n">
        <v>12034.17988</v>
      </c>
      <c r="C28" s="455" t="n">
        <v>13313.35876</v>
      </c>
      <c r="D28" s="456" t="n">
        <v>719.53812</v>
      </c>
      <c r="E28" s="455" t="n">
        <v>0</v>
      </c>
      <c r="F28" s="456" t="n">
        <f aca="false">SUM(B28:E28)</f>
        <v>26067.07676</v>
      </c>
      <c r="G28" s="457" t="n">
        <f aca="false">F28/$F$9</f>
        <v>0.00620092423082619</v>
      </c>
      <c r="H28" s="454" t="n">
        <v>13237.21716</v>
      </c>
      <c r="I28" s="455" t="n">
        <v>13968.17652</v>
      </c>
      <c r="J28" s="456"/>
      <c r="K28" s="455"/>
      <c r="L28" s="456" t="n">
        <f aca="false">SUM(H28:K28)</f>
        <v>27205.39368</v>
      </c>
      <c r="M28" s="458" t="n">
        <f aca="false">IF(ISERROR(F28/L28-1),"         /0",(F28/L28-1))</f>
        <v>-0.0418415897005318</v>
      </c>
      <c r="N28" s="454" t="n">
        <v>87909.28428</v>
      </c>
      <c r="O28" s="455" t="n">
        <v>89599.6278</v>
      </c>
      <c r="P28" s="456" t="n">
        <v>2558.35776</v>
      </c>
      <c r="Q28" s="455" t="n">
        <v>217.00356</v>
      </c>
      <c r="R28" s="456" t="n">
        <f aca="false">SUM(N28:Q28)</f>
        <v>180284.2734</v>
      </c>
      <c r="S28" s="457" t="n">
        <f aca="false">R28/$R$9</f>
        <v>0.00678569201601552</v>
      </c>
      <c r="T28" s="454" t="n">
        <v>85126.3088</v>
      </c>
      <c r="U28" s="455" t="n">
        <v>84863.62028</v>
      </c>
      <c r="V28" s="456" t="n">
        <v>19.0354</v>
      </c>
      <c r="W28" s="455"/>
      <c r="X28" s="456" t="n">
        <f aca="false">SUM(T28:W28)</f>
        <v>170008.96448</v>
      </c>
      <c r="Y28" s="459" t="n">
        <f aca="false">IF(ISERROR(R28/X28-1),"         /0",(R28/X28-1))</f>
        <v>0.0604398065209604</v>
      </c>
    </row>
    <row r="29" customFormat="false" ht="19.2" hidden="false" customHeight="true" outlineLevel="0" collapsed="false">
      <c r="A29" s="453" t="s">
        <v>239</v>
      </c>
      <c r="B29" s="454" t="n">
        <v>12631.13202</v>
      </c>
      <c r="C29" s="455" t="n">
        <v>12970.91055</v>
      </c>
      <c r="D29" s="456" t="n">
        <v>0</v>
      </c>
      <c r="E29" s="455" t="n">
        <v>0</v>
      </c>
      <c r="F29" s="456" t="n">
        <f aca="false">SUM(B29:E29)</f>
        <v>25602.04257</v>
      </c>
      <c r="G29" s="457" t="n">
        <f aca="false">F29/$F$9</f>
        <v>0.00609030032759825</v>
      </c>
      <c r="H29" s="454" t="n">
        <v>9835.59967</v>
      </c>
      <c r="I29" s="455" t="n">
        <v>10105.26517</v>
      </c>
      <c r="J29" s="456"/>
      <c r="K29" s="455"/>
      <c r="L29" s="456" t="n">
        <f aca="false">SUM(H29:K29)</f>
        <v>19940.86484</v>
      </c>
      <c r="M29" s="458" t="n">
        <f aca="false">IF(ISERROR(F29/L29-1),"         /0",(F29/L29-1))</f>
        <v>0.283898305084746</v>
      </c>
      <c r="N29" s="454" t="n">
        <v>85430.0304</v>
      </c>
      <c r="O29" s="455" t="n">
        <v>81785.95061</v>
      </c>
      <c r="P29" s="456"/>
      <c r="Q29" s="455"/>
      <c r="R29" s="456" t="n">
        <f aca="false">SUM(N29:Q29)</f>
        <v>167215.98101</v>
      </c>
      <c r="S29" s="457" t="n">
        <f aca="false">R29/$R$9</f>
        <v>0.00629381657030191</v>
      </c>
      <c r="T29" s="454" t="n">
        <v>64475.22328</v>
      </c>
      <c r="U29" s="455" t="n">
        <v>61739.01734</v>
      </c>
      <c r="V29" s="456" t="n">
        <v>25.16878</v>
      </c>
      <c r="W29" s="455"/>
      <c r="X29" s="456" t="n">
        <f aca="false">SUM(T29:W29)</f>
        <v>126239.4094</v>
      </c>
      <c r="Y29" s="459" t="n">
        <f aca="false">IF(ISERROR(R29/X29-1),"         /0",(R29/X29-1))</f>
        <v>0.324594132725719</v>
      </c>
    </row>
    <row r="30" customFormat="false" ht="19.2" hidden="false" customHeight="true" outlineLevel="0" collapsed="false">
      <c r="A30" s="460" t="s">
        <v>205</v>
      </c>
      <c r="B30" s="461" t="n">
        <v>27381.92209</v>
      </c>
      <c r="C30" s="462" t="n">
        <v>29148.02442</v>
      </c>
      <c r="D30" s="463" t="n">
        <v>0</v>
      </c>
      <c r="E30" s="462" t="n">
        <v>0</v>
      </c>
      <c r="F30" s="463" t="n">
        <f aca="false">SUM(B30:E30)</f>
        <v>56529.94651</v>
      </c>
      <c r="G30" s="464" t="n">
        <f aca="false">F30/$F$9</f>
        <v>0.0134475345397789</v>
      </c>
      <c r="H30" s="461" t="n">
        <v>26341.24719</v>
      </c>
      <c r="I30" s="462" t="n">
        <v>26768.3751</v>
      </c>
      <c r="J30" s="463" t="n">
        <v>0</v>
      </c>
      <c r="K30" s="462" t="n">
        <v>196.96883</v>
      </c>
      <c r="L30" s="463" t="n">
        <f aca="false">SUM(H30:K30)</f>
        <v>53306.59112</v>
      </c>
      <c r="M30" s="465" t="n">
        <f aca="false">IF(ISERROR(F30/L30-1),"         /0",(F30/L30-1))</f>
        <v>0.0604682333324189</v>
      </c>
      <c r="N30" s="461" t="n">
        <v>165156.43638</v>
      </c>
      <c r="O30" s="462" t="n">
        <v>158863.68347</v>
      </c>
      <c r="P30" s="463" t="n">
        <v>474.7921</v>
      </c>
      <c r="Q30" s="462" t="n">
        <v>4.16236</v>
      </c>
      <c r="R30" s="463" t="n">
        <f aca="false">SUM(N30:Q30)</f>
        <v>324499.07431</v>
      </c>
      <c r="S30" s="464" t="n">
        <f aca="false">R30/$R$9</f>
        <v>0.0122137707090196</v>
      </c>
      <c r="T30" s="461" t="n">
        <v>110674.16061</v>
      </c>
      <c r="U30" s="462" t="n">
        <v>106701.34217</v>
      </c>
      <c r="V30" s="463" t="n">
        <v>5.27556</v>
      </c>
      <c r="W30" s="462" t="n">
        <v>240.6864</v>
      </c>
      <c r="X30" s="463" t="n">
        <f aca="false">SUM(T30:W30)</f>
        <v>217621.46474</v>
      </c>
      <c r="Y30" s="466" t="n">
        <f aca="false">IF(ISERROR(R30/X30-1),"         /0",(R30/X30-1))</f>
        <v>0.491117039845727</v>
      </c>
    </row>
    <row r="31" s="445" customFormat="true" ht="19.2" hidden="false" customHeight="true" outlineLevel="0" collapsed="false">
      <c r="A31" s="438" t="s">
        <v>240</v>
      </c>
      <c r="B31" s="439" t="n">
        <f aca="false">SUM(B32:B47)</f>
        <v>434276.87302</v>
      </c>
      <c r="C31" s="440" t="n">
        <f aca="false">SUM(C32:C47)</f>
        <v>454784.14177</v>
      </c>
      <c r="D31" s="441" t="n">
        <f aca="false">SUM(D32:D47)</f>
        <v>2850.59396</v>
      </c>
      <c r="E31" s="440" t="n">
        <f aca="false">SUM(E32:E47)</f>
        <v>5679.0199</v>
      </c>
      <c r="F31" s="441" t="n">
        <f aca="false">SUM(B31:E31)</f>
        <v>897590.62865</v>
      </c>
      <c r="G31" s="442" t="n">
        <f aca="false">F31/$F$9</f>
        <v>0.213521889309014</v>
      </c>
      <c r="H31" s="439" t="n">
        <f aca="false">SUM(H32:H47)</f>
        <v>432758.65931</v>
      </c>
      <c r="I31" s="440" t="n">
        <f aca="false">SUM(I32:I47)</f>
        <v>481516.81361</v>
      </c>
      <c r="J31" s="441" t="n">
        <f aca="false">SUM(J32:J47)</f>
        <v>1126.47172</v>
      </c>
      <c r="K31" s="440" t="n">
        <f aca="false">SUM(K32:K47)</f>
        <v>2203.24548</v>
      </c>
      <c r="L31" s="441" t="n">
        <f aca="false">SUM(H31:K31)</f>
        <v>917605.19012</v>
      </c>
      <c r="M31" s="443" t="n">
        <f aca="false">IF(ISERROR(F31/L31-1),"         /0",(F31/L31-1))</f>
        <v>-0.0218117352489937</v>
      </c>
      <c r="N31" s="439" t="n">
        <f aca="false">SUM(N32:N47)</f>
        <v>3194583.33555</v>
      </c>
      <c r="O31" s="440" t="n">
        <f aca="false">SUM(O32:O47)</f>
        <v>3052222.22815</v>
      </c>
      <c r="P31" s="441" t="n">
        <f aca="false">SUM(P32:P47)</f>
        <v>21033.84801</v>
      </c>
      <c r="Q31" s="440" t="n">
        <f aca="false">SUM(Q32:Q47)</f>
        <v>33879.53273</v>
      </c>
      <c r="R31" s="441" t="n">
        <f aca="false">SUM(N31:Q31)</f>
        <v>6301718.94444</v>
      </c>
      <c r="S31" s="442" t="n">
        <f aca="false">R31/$R$9</f>
        <v>0.237189429349639</v>
      </c>
      <c r="T31" s="439" t="n">
        <f aca="false">SUM(T32:T47)</f>
        <v>2952140.25708</v>
      </c>
      <c r="U31" s="440" t="n">
        <f aca="false">SUM(U32:U47)</f>
        <v>2930745.40495</v>
      </c>
      <c r="V31" s="441" t="n">
        <f aca="false">SUM(V32:V47)</f>
        <v>10837.69905</v>
      </c>
      <c r="W31" s="440" t="n">
        <f aca="false">SUM(W32:W47)</f>
        <v>10168.69176</v>
      </c>
      <c r="X31" s="441" t="n">
        <f aca="false">SUM(T31:W31)</f>
        <v>5903892.05284</v>
      </c>
      <c r="Y31" s="444" t="n">
        <f aca="false">IF(ISERROR(R31/X31-1),"         /0",(R31/X31-1))</f>
        <v>0.0673838356188492</v>
      </c>
    </row>
    <row r="32" customFormat="false" ht="19.2" hidden="false" customHeight="true" outlineLevel="0" collapsed="false">
      <c r="A32" s="446" t="s">
        <v>241</v>
      </c>
      <c r="B32" s="447" t="n">
        <v>119822.78642</v>
      </c>
      <c r="C32" s="448" t="n">
        <v>120195.13026</v>
      </c>
      <c r="D32" s="449" t="n">
        <v>0</v>
      </c>
      <c r="E32" s="448" t="n">
        <v>0</v>
      </c>
      <c r="F32" s="449" t="n">
        <f aca="false">SUM(B32:E32)</f>
        <v>240017.91668</v>
      </c>
      <c r="G32" s="450" t="n">
        <f aca="false">F32/$F$9</f>
        <v>0.0570962724004897</v>
      </c>
      <c r="H32" s="447" t="n">
        <v>109160.21282</v>
      </c>
      <c r="I32" s="448" t="n">
        <v>114144.54286</v>
      </c>
      <c r="J32" s="449" t="n">
        <v>562.74694</v>
      </c>
      <c r="K32" s="448" t="n">
        <v>545.82222</v>
      </c>
      <c r="L32" s="449" t="n">
        <f aca="false">SUM(H32:K32)</f>
        <v>224413.32484</v>
      </c>
      <c r="M32" s="451" t="n">
        <f aca="false">IF(ISERROR(F32/L32-1),"         /0",(F32/L32-1))</f>
        <v>0.0695350503412646</v>
      </c>
      <c r="N32" s="447" t="n">
        <v>826577.93772</v>
      </c>
      <c r="O32" s="448" t="n">
        <v>777343.92724</v>
      </c>
      <c r="P32" s="449" t="n">
        <v>33.84944</v>
      </c>
      <c r="Q32" s="448" t="n">
        <v>2733.34228</v>
      </c>
      <c r="R32" s="449" t="n">
        <f aca="false">SUM(N32:Q32)</f>
        <v>1606689.05668</v>
      </c>
      <c r="S32" s="450" t="n">
        <f aca="false">R32/$R$9</f>
        <v>0.0604739220927131</v>
      </c>
      <c r="T32" s="467" t="n">
        <v>787287.20024</v>
      </c>
      <c r="U32" s="448" t="n">
        <v>752176.8686</v>
      </c>
      <c r="V32" s="449" t="n">
        <v>1751.70852</v>
      </c>
      <c r="W32" s="448" t="n">
        <v>1645.92902</v>
      </c>
      <c r="X32" s="449" t="n">
        <f aca="false">SUM(T32:W32)</f>
        <v>1542861.70638</v>
      </c>
      <c r="Y32" s="452" t="n">
        <f aca="false">IF(ISERROR(R32/X32-1),"         /0",(R32/X32-1))</f>
        <v>0.0413694565339606</v>
      </c>
    </row>
    <row r="33" customFormat="false" ht="19.2" hidden="false" customHeight="true" outlineLevel="0" collapsed="false">
      <c r="A33" s="453" t="s">
        <v>242</v>
      </c>
      <c r="B33" s="454" t="n">
        <v>101963.09684</v>
      </c>
      <c r="C33" s="455" t="n">
        <v>106575.16716</v>
      </c>
      <c r="D33" s="456" t="n">
        <v>0</v>
      </c>
      <c r="E33" s="455" t="n">
        <v>0</v>
      </c>
      <c r="F33" s="456" t="n">
        <f aca="false">SUM(B33:E33)</f>
        <v>208538.264</v>
      </c>
      <c r="G33" s="457" t="n">
        <f aca="false">F33/$F$9</f>
        <v>0.0496077863351498</v>
      </c>
      <c r="H33" s="454" t="n">
        <v>90458.88016</v>
      </c>
      <c r="I33" s="455" t="n">
        <v>96217.47828</v>
      </c>
      <c r="J33" s="456"/>
      <c r="K33" s="455" t="n">
        <v>826.36532</v>
      </c>
      <c r="L33" s="456" t="n">
        <f aca="false">SUM(H33:K33)</f>
        <v>187502.72376</v>
      </c>
      <c r="M33" s="458" t="n">
        <f aca="false">IF(ISERROR(F33/L33-1),"         /0",(F33/L33-1))</f>
        <v>0.112187918224191</v>
      </c>
      <c r="N33" s="454" t="n">
        <v>729585.39412</v>
      </c>
      <c r="O33" s="455" t="n">
        <v>696612.9852</v>
      </c>
      <c r="P33" s="456"/>
      <c r="Q33" s="455" t="n">
        <v>480.24372</v>
      </c>
      <c r="R33" s="456" t="n">
        <f aca="false">SUM(N33:Q33)</f>
        <v>1426678.62304</v>
      </c>
      <c r="S33" s="457" t="n">
        <f aca="false">R33/$R$9</f>
        <v>0.0536985370892731</v>
      </c>
      <c r="T33" s="468" t="n">
        <v>612553.02812</v>
      </c>
      <c r="U33" s="455" t="n">
        <v>601498.76952</v>
      </c>
      <c r="V33" s="456" t="n">
        <v>3625.62376</v>
      </c>
      <c r="W33" s="455" t="n">
        <v>2669.46284</v>
      </c>
      <c r="X33" s="456" t="n">
        <f aca="false">SUM(T33:W33)</f>
        <v>1220346.88424</v>
      </c>
      <c r="Y33" s="459" t="n">
        <f aca="false">IF(ISERROR(R33/X33-1),"         /0",(R33/X33-1))</f>
        <v>0.169076302373237</v>
      </c>
    </row>
    <row r="34" customFormat="false" ht="19.2" hidden="false" customHeight="true" outlineLevel="0" collapsed="false">
      <c r="A34" s="453" t="s">
        <v>243</v>
      </c>
      <c r="B34" s="454" t="n">
        <v>70515.87845</v>
      </c>
      <c r="C34" s="455" t="n">
        <v>76292.7887</v>
      </c>
      <c r="D34" s="456" t="n">
        <v>197.26035</v>
      </c>
      <c r="E34" s="455" t="n">
        <v>0</v>
      </c>
      <c r="F34" s="456" t="n">
        <f aca="false">SUM(B34:E34)</f>
        <v>147005.9275</v>
      </c>
      <c r="G34" s="457" t="n">
        <f aca="false">F34/$F$9</f>
        <v>0.0349702663748103</v>
      </c>
      <c r="H34" s="454" t="n">
        <v>66431.64987</v>
      </c>
      <c r="I34" s="455" t="n">
        <v>75248.24818</v>
      </c>
      <c r="J34" s="456" t="n">
        <v>281.8005</v>
      </c>
      <c r="K34" s="455" t="n">
        <v>268.64981</v>
      </c>
      <c r="L34" s="456" t="n">
        <f aca="false">SUM(H34:K34)</f>
        <v>142230.34836</v>
      </c>
      <c r="M34" s="458" t="n">
        <f aca="false">IF(ISERROR(F34/L34-1),"         /0",(F34/L34-1))</f>
        <v>0.0335763723780844</v>
      </c>
      <c r="N34" s="454" t="n">
        <v>498890.21185</v>
      </c>
      <c r="O34" s="455" t="n">
        <v>465737.32236</v>
      </c>
      <c r="P34" s="456" t="n">
        <v>1020.11781</v>
      </c>
      <c r="Q34" s="455" t="n">
        <v>758.98268</v>
      </c>
      <c r="R34" s="456" t="n">
        <f aca="false">SUM(N34:Q34)</f>
        <v>966406.6347</v>
      </c>
      <c r="S34" s="457" t="n">
        <f aca="false">R34/$R$9</f>
        <v>0.0363744305680976</v>
      </c>
      <c r="T34" s="468" t="n">
        <v>467127.53816</v>
      </c>
      <c r="U34" s="455" t="n">
        <v>456035.87048</v>
      </c>
      <c r="V34" s="456" t="n">
        <v>482.81819</v>
      </c>
      <c r="W34" s="455" t="n">
        <v>285.55784</v>
      </c>
      <c r="X34" s="456" t="n">
        <f aca="false">SUM(T34:W34)</f>
        <v>923931.78467</v>
      </c>
      <c r="Y34" s="459" t="n">
        <f aca="false">IF(ISERROR(R34/X34-1),"         /0",(R34/X34-1))</f>
        <v>0.0459718463362215</v>
      </c>
    </row>
    <row r="35" customFormat="false" ht="19.2" hidden="false" customHeight="true" outlineLevel="0" collapsed="false">
      <c r="A35" s="453" t="s">
        <v>244</v>
      </c>
      <c r="B35" s="454" t="n">
        <v>45519.96695</v>
      </c>
      <c r="C35" s="455" t="n">
        <v>47313.67319</v>
      </c>
      <c r="D35" s="456" t="n">
        <v>0</v>
      </c>
      <c r="E35" s="455" t="n">
        <v>0</v>
      </c>
      <c r="F35" s="456" t="n">
        <f aca="false">SUM(B35:E35)</f>
        <v>92833.64014</v>
      </c>
      <c r="G35" s="457" t="n">
        <f aca="false">F35/$F$9</f>
        <v>0.0220835797538782</v>
      </c>
      <c r="H35" s="454" t="n">
        <v>71748.2496</v>
      </c>
      <c r="I35" s="455" t="n">
        <v>80268.35424</v>
      </c>
      <c r="J35" s="456"/>
      <c r="K35" s="455"/>
      <c r="L35" s="456" t="n">
        <f aca="false">SUM(H35:K35)</f>
        <v>152016.60384</v>
      </c>
      <c r="M35" s="458" t="n">
        <f aca="false">IF(ISERROR(F35/L35-1),"         /0",(F35/L35-1))</f>
        <v>-0.389319075712881</v>
      </c>
      <c r="N35" s="454" t="n">
        <v>452359.63462</v>
      </c>
      <c r="O35" s="455" t="n">
        <v>427733.5427</v>
      </c>
      <c r="P35" s="456"/>
      <c r="Q35" s="455" t="n">
        <v>373.6888</v>
      </c>
      <c r="R35" s="456" t="n">
        <f aca="false">SUM(N35:Q35)</f>
        <v>880466.86612</v>
      </c>
      <c r="S35" s="457" t="n">
        <f aca="false">R35/$R$9</f>
        <v>0.0331397568469036</v>
      </c>
      <c r="T35" s="468" t="n">
        <v>498117.82818</v>
      </c>
      <c r="U35" s="455" t="n">
        <v>483501.92499</v>
      </c>
      <c r="V35" s="456" t="n">
        <v>2045.94618</v>
      </c>
      <c r="W35" s="455" t="n">
        <v>1985.22175</v>
      </c>
      <c r="X35" s="456" t="n">
        <f aca="false">SUM(T35:W35)</f>
        <v>985650.9211</v>
      </c>
      <c r="Y35" s="459" t="n">
        <f aca="false">IF(ISERROR(R35/X35-1),"         /0",(R35/X35-1))</f>
        <v>-0.106715321548742</v>
      </c>
    </row>
    <row r="36" customFormat="false" ht="19.2" hidden="false" customHeight="true" outlineLevel="0" collapsed="false">
      <c r="A36" s="453" t="s">
        <v>245</v>
      </c>
      <c r="B36" s="454" t="n">
        <v>19045.27551</v>
      </c>
      <c r="C36" s="455" t="n">
        <v>20210.38758</v>
      </c>
      <c r="D36" s="456" t="n">
        <v>0</v>
      </c>
      <c r="E36" s="455" t="n">
        <v>0</v>
      </c>
      <c r="F36" s="456" t="n">
        <f aca="false">SUM(B36:E36)</f>
        <v>39255.66309</v>
      </c>
      <c r="G36" s="457" t="n">
        <f aca="false">F36/$F$9</f>
        <v>0.00933826967607895</v>
      </c>
      <c r="H36" s="454" t="n">
        <v>29454.21447</v>
      </c>
      <c r="I36" s="455" t="n">
        <v>33443.70327</v>
      </c>
      <c r="J36" s="456"/>
      <c r="K36" s="455"/>
      <c r="L36" s="456" t="n">
        <f aca="false">SUM(H36:K36)</f>
        <v>62897.91774</v>
      </c>
      <c r="M36" s="458" t="n">
        <f aca="false">IF(ISERROR(F36/L36-1),"         /0",(F36/L36-1))</f>
        <v>-0.375882946518668</v>
      </c>
      <c r="N36" s="454" t="n">
        <v>174685.20732</v>
      </c>
      <c r="O36" s="455" t="n">
        <v>162512.73297</v>
      </c>
      <c r="P36" s="456"/>
      <c r="Q36" s="455"/>
      <c r="R36" s="456" t="n">
        <f aca="false">SUM(N36:Q36)</f>
        <v>337197.94029</v>
      </c>
      <c r="S36" s="457" t="n">
        <f aca="false">R36/$R$9</f>
        <v>0.0126917413709516</v>
      </c>
      <c r="T36" s="468" t="n">
        <v>172681.3959</v>
      </c>
      <c r="U36" s="455" t="n">
        <v>173633.433</v>
      </c>
      <c r="V36" s="456" t="n">
        <v>485.08557</v>
      </c>
      <c r="W36" s="455" t="n">
        <v>498.6861</v>
      </c>
      <c r="X36" s="456" t="n">
        <f aca="false">SUM(T36:W36)</f>
        <v>347298.60057</v>
      </c>
      <c r="Y36" s="459" t="n">
        <f aca="false">IF(ISERROR(R36/X36-1),"         /0",(R36/X36-1))</f>
        <v>-0.0290835041184224</v>
      </c>
    </row>
    <row r="37" customFormat="false" ht="19.2" hidden="false" customHeight="true" outlineLevel="0" collapsed="false">
      <c r="A37" s="453" t="s">
        <v>246</v>
      </c>
      <c r="B37" s="454" t="n">
        <v>15893.5</v>
      </c>
      <c r="C37" s="455" t="n">
        <v>16113.38</v>
      </c>
      <c r="D37" s="456" t="n">
        <v>0</v>
      </c>
      <c r="E37" s="455" t="n">
        <v>0</v>
      </c>
      <c r="F37" s="456" t="n">
        <f aca="false">SUM(B37:E37)</f>
        <v>32006.88</v>
      </c>
      <c r="G37" s="457" t="n">
        <f aca="false">F37/$F$9</f>
        <v>0.00761390468031699</v>
      </c>
      <c r="H37" s="454" t="n">
        <v>16361.94</v>
      </c>
      <c r="I37" s="455" t="n">
        <v>15974.76</v>
      </c>
      <c r="J37" s="456"/>
      <c r="K37" s="455"/>
      <c r="L37" s="456" t="n">
        <f aca="false">SUM(H37:K37)</f>
        <v>32336.7</v>
      </c>
      <c r="M37" s="458" t="n">
        <f aca="false">IF(ISERROR(F37/L37-1),"         /0",(F37/L37-1))</f>
        <v>-0.01019955654102</v>
      </c>
      <c r="N37" s="454" t="n">
        <v>111493.5</v>
      </c>
      <c r="O37" s="455" t="n">
        <v>111526.96</v>
      </c>
      <c r="P37" s="456" t="n">
        <v>0</v>
      </c>
      <c r="Q37" s="455" t="n">
        <v>0</v>
      </c>
      <c r="R37" s="456" t="n">
        <f aca="false">SUM(N37:Q37)</f>
        <v>223020.46</v>
      </c>
      <c r="S37" s="457" t="n">
        <f aca="false">R37/$R$9</f>
        <v>0.00839423276523081</v>
      </c>
      <c r="T37" s="468" t="n">
        <v>37327.02</v>
      </c>
      <c r="U37" s="455" t="n">
        <v>36949.4</v>
      </c>
      <c r="V37" s="456" t="n">
        <v>0</v>
      </c>
      <c r="W37" s="455" t="n">
        <v>0</v>
      </c>
      <c r="X37" s="456" t="n">
        <f aca="false">SUM(T37:W37)</f>
        <v>74276.42</v>
      </c>
      <c r="Y37" s="459" t="n">
        <f aca="false">IF(ISERROR(R37/X37-1),"         /0",(R37/X37-1))</f>
        <v>2.00257416822189</v>
      </c>
    </row>
    <row r="38" customFormat="false" ht="19.2" hidden="false" customHeight="true" outlineLevel="0" collapsed="false">
      <c r="A38" s="453" t="s">
        <v>247</v>
      </c>
      <c r="B38" s="454" t="n">
        <v>13958.97993</v>
      </c>
      <c r="C38" s="455" t="n">
        <v>15162.82557</v>
      </c>
      <c r="D38" s="456" t="n">
        <v>0</v>
      </c>
      <c r="E38" s="455" t="n">
        <v>0</v>
      </c>
      <c r="F38" s="456" t="n">
        <f aca="false">SUM(B38:E38)</f>
        <v>29121.8055</v>
      </c>
      <c r="G38" s="457" t="n">
        <f aca="false">F38/$F$9</f>
        <v>0.00692759341728188</v>
      </c>
      <c r="H38" s="454" t="n">
        <v>12688.0134</v>
      </c>
      <c r="I38" s="455" t="n">
        <v>13896.18942</v>
      </c>
      <c r="J38" s="456" t="n">
        <v>0</v>
      </c>
      <c r="K38" s="455" t="n">
        <v>0</v>
      </c>
      <c r="L38" s="456" t="n">
        <f aca="false">SUM(H38:K38)</f>
        <v>26584.20282</v>
      </c>
      <c r="M38" s="458" t="n">
        <f aca="false">IF(ISERROR(F38/L38-1),"         /0",(F38/L38-1))</f>
        <v>0.0954552858771784</v>
      </c>
      <c r="N38" s="454" t="n">
        <v>84607.68617</v>
      </c>
      <c r="O38" s="455" t="n">
        <v>82197.10797</v>
      </c>
      <c r="P38" s="456" t="n">
        <v>84.40425</v>
      </c>
      <c r="Q38" s="455" t="n">
        <v>221.57111</v>
      </c>
      <c r="R38" s="456" t="n">
        <f aca="false">SUM(N38:Q38)</f>
        <v>167110.7695</v>
      </c>
      <c r="S38" s="457" t="n">
        <f aca="false">R38/$R$9</f>
        <v>0.00628985653047184</v>
      </c>
      <c r="T38" s="468" t="n">
        <v>84157.32665</v>
      </c>
      <c r="U38" s="455" t="n">
        <v>85110.73198</v>
      </c>
      <c r="V38" s="456" t="n">
        <v>62.79051</v>
      </c>
      <c r="W38" s="455" t="n">
        <v>136.37835</v>
      </c>
      <c r="X38" s="456" t="n">
        <f aca="false">SUM(T38:W38)</f>
        <v>169467.22749</v>
      </c>
      <c r="Y38" s="459" t="n">
        <f aca="false">IF(ISERROR(R38/X38-1),"         /0",(R38/X38-1))</f>
        <v>-0.0139050955450311</v>
      </c>
    </row>
    <row r="39" customFormat="false" ht="19.2" hidden="false" customHeight="true" outlineLevel="0" collapsed="false">
      <c r="A39" s="453" t="s">
        <v>248</v>
      </c>
      <c r="B39" s="454" t="n">
        <v>10492.8978</v>
      </c>
      <c r="C39" s="455" t="n">
        <v>12014.6544</v>
      </c>
      <c r="D39" s="456" t="n">
        <v>92.1522</v>
      </c>
      <c r="E39" s="455" t="n">
        <v>0</v>
      </c>
      <c r="F39" s="456" t="n">
        <f aca="false">SUM(B39:E39)</f>
        <v>22599.7044</v>
      </c>
      <c r="G39" s="457" t="n">
        <f aca="false">F39/$F$9</f>
        <v>0.00537609398682222</v>
      </c>
      <c r="H39" s="454" t="n">
        <v>5832.9852</v>
      </c>
      <c r="I39" s="455" t="n">
        <v>6149.2914</v>
      </c>
      <c r="J39" s="456"/>
      <c r="K39" s="455"/>
      <c r="L39" s="456" t="n">
        <f aca="false">SUM(H39:K39)</f>
        <v>11982.2766</v>
      </c>
      <c r="M39" s="458" t="n">
        <f aca="false">IF(ISERROR(F39/L39-1),"         /0",(F39/L39-1))</f>
        <v>0.886094367075452</v>
      </c>
      <c r="N39" s="454" t="n">
        <v>69774.159</v>
      </c>
      <c r="O39" s="455" t="n">
        <v>70635.9066</v>
      </c>
      <c r="P39" s="456" t="n">
        <v>92.1522</v>
      </c>
      <c r="Q39" s="455"/>
      <c r="R39" s="456" t="n">
        <f aca="false">SUM(N39:Q39)</f>
        <v>140502.2178</v>
      </c>
      <c r="S39" s="457" t="n">
        <f aca="false">R39/$R$9</f>
        <v>0.00528834134879085</v>
      </c>
      <c r="T39" s="468" t="n">
        <v>40145.9814</v>
      </c>
      <c r="U39" s="455" t="n">
        <v>39396.3108</v>
      </c>
      <c r="V39" s="456"/>
      <c r="W39" s="455"/>
      <c r="X39" s="456" t="n">
        <f aca="false">SUM(T39:W39)</f>
        <v>79542.2922</v>
      </c>
      <c r="Y39" s="459" t="n">
        <f aca="false">IF(ISERROR(R39/X39-1),"         /0",(R39/X39-1))</f>
        <v>0.766383818141967</v>
      </c>
    </row>
    <row r="40" customFormat="false" ht="19.2" hidden="false" customHeight="true" outlineLevel="0" collapsed="false">
      <c r="A40" s="453" t="s">
        <v>249</v>
      </c>
      <c r="B40" s="454" t="n">
        <v>10047.7444</v>
      </c>
      <c r="C40" s="455" t="n">
        <v>11669.4682</v>
      </c>
      <c r="D40" s="456" t="n">
        <v>4.9594</v>
      </c>
      <c r="E40" s="455" t="n">
        <v>7.93504</v>
      </c>
      <c r="F40" s="456" t="n">
        <f aca="false">SUM(B40:E40)</f>
        <v>21730.10704</v>
      </c>
      <c r="G40" s="457" t="n">
        <f aca="false">F40/$F$9</f>
        <v>0.00516923123077429</v>
      </c>
      <c r="H40" s="454" t="n">
        <v>8938.82256</v>
      </c>
      <c r="I40" s="455" t="n">
        <v>10468.30152</v>
      </c>
      <c r="J40" s="456"/>
      <c r="K40" s="455"/>
      <c r="L40" s="456" t="n">
        <f aca="false">SUM(H40:K40)</f>
        <v>19407.12408</v>
      </c>
      <c r="M40" s="458" t="n">
        <f aca="false">IF(ISERROR(F40/L40-1),"         /0",(F40/L40-1))</f>
        <v>0.119697434324849</v>
      </c>
      <c r="N40" s="454" t="n">
        <v>69283.80988</v>
      </c>
      <c r="O40" s="455" t="n">
        <v>72833.7484</v>
      </c>
      <c r="P40" s="456" t="n">
        <v>3386.27832</v>
      </c>
      <c r="Q40" s="455" t="n">
        <v>3966.52812</v>
      </c>
      <c r="R40" s="456" t="n">
        <f aca="false">SUM(N40:Q40)</f>
        <v>149470.36472</v>
      </c>
      <c r="S40" s="457" t="n">
        <f aca="false">R40/$R$9</f>
        <v>0.00562589205027926</v>
      </c>
      <c r="T40" s="468" t="n">
        <v>64792.57724</v>
      </c>
      <c r="U40" s="455" t="n">
        <v>67465.69384</v>
      </c>
      <c r="V40" s="456" t="n">
        <v>14.8782</v>
      </c>
      <c r="W40" s="455" t="n">
        <v>13.88632</v>
      </c>
      <c r="X40" s="456" t="n">
        <f aca="false">SUM(T40:W40)</f>
        <v>132287.0356</v>
      </c>
      <c r="Y40" s="459" t="n">
        <f aca="false">IF(ISERROR(R40/X40-1),"         /0",(R40/X40-1))</f>
        <v>0.129894279073255</v>
      </c>
    </row>
    <row r="41" customFormat="false" ht="19.2" hidden="false" customHeight="true" outlineLevel="0" collapsed="false">
      <c r="A41" s="453" t="s">
        <v>250</v>
      </c>
      <c r="B41" s="454" t="n">
        <v>8540.93154</v>
      </c>
      <c r="C41" s="455" t="n">
        <v>7610.34516</v>
      </c>
      <c r="D41" s="456" t="n">
        <v>0</v>
      </c>
      <c r="E41" s="455" t="n">
        <v>258.22554</v>
      </c>
      <c r="F41" s="456" t="n">
        <f aca="false">SUM(B41:E41)</f>
        <v>16409.50224</v>
      </c>
      <c r="G41" s="457" t="n">
        <f aca="false">F41/$F$9</f>
        <v>0.00390354779681144</v>
      </c>
      <c r="H41" s="454" t="n">
        <v>8655.42777</v>
      </c>
      <c r="I41" s="455" t="n">
        <v>8475.15711</v>
      </c>
      <c r="J41" s="456"/>
      <c r="K41" s="455"/>
      <c r="L41" s="456" t="n">
        <f aca="false">SUM(H41:K41)</f>
        <v>17130.58488</v>
      </c>
      <c r="M41" s="458" t="n">
        <f aca="false">IF(ISERROR(F41/L41-1),"         /0",(F41/L41-1))</f>
        <v>-0.0420932878270762</v>
      </c>
      <c r="N41" s="454" t="n">
        <v>52429.52898</v>
      </c>
      <c r="O41" s="455" t="n">
        <v>54670.73178</v>
      </c>
      <c r="P41" s="456"/>
      <c r="Q41" s="455" t="n">
        <v>509.14281</v>
      </c>
      <c r="R41" s="456" t="n">
        <f aca="false">SUM(N41:Q41)</f>
        <v>107609.40357</v>
      </c>
      <c r="S41" s="457" t="n">
        <f aca="false">R41/$R$9</f>
        <v>0.00405029377705633</v>
      </c>
      <c r="T41" s="468" t="n">
        <v>52059.2433</v>
      </c>
      <c r="U41" s="455" t="n">
        <v>55099.48362</v>
      </c>
      <c r="V41" s="456"/>
      <c r="W41" s="455"/>
      <c r="X41" s="456" t="n">
        <f aca="false">SUM(T41:W41)</f>
        <v>107158.72692</v>
      </c>
      <c r="Y41" s="459" t="n">
        <f aca="false">IF(ISERROR(R41/X41-1),"         /0",(R41/X41-1))</f>
        <v>0.00420569246158054</v>
      </c>
    </row>
    <row r="42" customFormat="false" ht="19.2" hidden="false" customHeight="true" outlineLevel="0" collapsed="false">
      <c r="A42" s="453" t="s">
        <v>251</v>
      </c>
      <c r="B42" s="454" t="n">
        <v>7507.85679</v>
      </c>
      <c r="C42" s="455" t="n">
        <v>8420.83803</v>
      </c>
      <c r="D42" s="456" t="n">
        <v>0</v>
      </c>
      <c r="E42" s="455" t="n">
        <v>0</v>
      </c>
      <c r="F42" s="456" t="n">
        <f aca="false">SUM(B42:E42)</f>
        <v>15928.69482</v>
      </c>
      <c r="G42" s="457" t="n">
        <f aca="false">F42/$F$9</f>
        <v>0.0037891717043754</v>
      </c>
      <c r="H42" s="454" t="n">
        <v>1531.06146</v>
      </c>
      <c r="I42" s="455" t="n">
        <v>1771.42599</v>
      </c>
      <c r="J42" s="456"/>
      <c r="K42" s="455" t="n">
        <v>0</v>
      </c>
      <c r="L42" s="456" t="n">
        <f aca="false">SUM(H42:K42)</f>
        <v>3302.48745</v>
      </c>
      <c r="M42" s="458" t="n">
        <f aca="false">IF(ISERROR(F42/L42-1),"         /0",(F42/L42-1))</f>
        <v>3.82324159021407</v>
      </c>
      <c r="N42" s="454" t="n">
        <v>48062.80665</v>
      </c>
      <c r="O42" s="455" t="n">
        <v>46073.2347</v>
      </c>
      <c r="P42" s="456" t="n">
        <v>8.07948</v>
      </c>
      <c r="Q42" s="455" t="n">
        <v>0</v>
      </c>
      <c r="R42" s="456" t="n">
        <f aca="false">SUM(N42:Q42)</f>
        <v>94144.12083</v>
      </c>
      <c r="S42" s="457" t="n">
        <f aca="false">R42/$R$9</f>
        <v>0.00354347607266631</v>
      </c>
      <c r="T42" s="468" t="n">
        <v>26333.04519</v>
      </c>
      <c r="U42" s="455" t="n">
        <v>27656.06004</v>
      </c>
      <c r="V42" s="456" t="n">
        <v>12.11922</v>
      </c>
      <c r="W42" s="455" t="n">
        <v>0</v>
      </c>
      <c r="X42" s="456" t="n">
        <f aca="false">SUM(T42:W42)</f>
        <v>54001.22445</v>
      </c>
      <c r="Y42" s="459" t="n">
        <f aca="false">IF(ISERROR(R42/X42-1),"         /0",(R42/X42-1))</f>
        <v>0.743370114082664</v>
      </c>
    </row>
    <row r="43" customFormat="false" ht="19.2" hidden="false" customHeight="true" outlineLevel="0" collapsed="false">
      <c r="A43" s="453" t="s">
        <v>252</v>
      </c>
      <c r="B43" s="454" t="n">
        <v>4235.48009</v>
      </c>
      <c r="C43" s="455" t="n">
        <v>5362.1444</v>
      </c>
      <c r="D43" s="456" t="n">
        <v>0</v>
      </c>
      <c r="E43" s="455" t="n">
        <v>0</v>
      </c>
      <c r="F43" s="456" t="n">
        <f aca="false">SUM(B43:E43)</f>
        <v>9597.62449</v>
      </c>
      <c r="G43" s="457" t="n">
        <f aca="false">F43/$F$9</f>
        <v>0.00228311531846703</v>
      </c>
      <c r="H43" s="454" t="n">
        <v>6323.03249</v>
      </c>
      <c r="I43" s="455" t="n">
        <v>15418.21177</v>
      </c>
      <c r="J43" s="456" t="n">
        <v>4.09324</v>
      </c>
      <c r="K43" s="455" t="n">
        <v>5.11655</v>
      </c>
      <c r="L43" s="456" t="n">
        <f aca="false">SUM(H43:K43)</f>
        <v>21750.45405</v>
      </c>
      <c r="M43" s="458" t="n">
        <f aca="false">IF(ISERROR(F43/L43-1),"         /0",(F43/L43-1))</f>
        <v>-0.55873912020701</v>
      </c>
      <c r="N43" s="454" t="n">
        <v>29340.34432</v>
      </c>
      <c r="O43" s="455" t="n">
        <v>33787.64958</v>
      </c>
      <c r="P43" s="456" t="n">
        <v>1330.303</v>
      </c>
      <c r="Q43" s="455" t="n">
        <v>796.13518</v>
      </c>
      <c r="R43" s="456" t="n">
        <f aca="false">SUM(N43:Q43)</f>
        <v>65254.43208</v>
      </c>
      <c r="S43" s="457" t="n">
        <f aca="false">R43/$R$9</f>
        <v>0.00245610152468731</v>
      </c>
      <c r="T43" s="468" t="n">
        <v>59319.23408</v>
      </c>
      <c r="U43" s="455" t="n">
        <v>89321.65997</v>
      </c>
      <c r="V43" s="456" t="n">
        <v>41.95571</v>
      </c>
      <c r="W43" s="455" t="n">
        <v>39.90909</v>
      </c>
      <c r="X43" s="456" t="n">
        <f aca="false">SUM(T43:W43)</f>
        <v>148722.75885</v>
      </c>
      <c r="Y43" s="459" t="n">
        <f aca="false">IF(ISERROR(R43/X43-1),"         /0",(R43/X43-1))</f>
        <v>-0.561234389513882</v>
      </c>
    </row>
    <row r="44" customFormat="false" ht="19.2" hidden="false" customHeight="true" outlineLevel="0" collapsed="false">
      <c r="A44" s="453" t="s">
        <v>253</v>
      </c>
      <c r="B44" s="454" t="n">
        <v>2147.1072</v>
      </c>
      <c r="C44" s="455" t="n">
        <v>2803.6464</v>
      </c>
      <c r="D44" s="456" t="n">
        <v>0</v>
      </c>
      <c r="E44" s="455" t="n">
        <v>0</v>
      </c>
      <c r="F44" s="456" t="n">
        <f aca="false">SUM(B44:E44)</f>
        <v>4950.7536</v>
      </c>
      <c r="G44" s="457" t="n">
        <f aca="false">F44/$F$9</f>
        <v>0.00117770198176568</v>
      </c>
      <c r="H44" s="454" t="n">
        <v>1428.5328</v>
      </c>
      <c r="I44" s="455" t="n">
        <v>1711.1376</v>
      </c>
      <c r="J44" s="456"/>
      <c r="K44" s="455"/>
      <c r="L44" s="456" t="n">
        <f aca="false">SUM(H44:K44)</f>
        <v>3139.6704</v>
      </c>
      <c r="M44" s="458" t="n">
        <f aca="false">IF(ISERROR(F44/L44-1),"         /0",(F44/L44-1))</f>
        <v>0.576838638858398</v>
      </c>
      <c r="N44" s="454" t="n">
        <v>15853.44</v>
      </c>
      <c r="O44" s="455" t="n">
        <v>15548.4336</v>
      </c>
      <c r="P44" s="456" t="n">
        <v>3.4464</v>
      </c>
      <c r="Q44" s="455"/>
      <c r="R44" s="456" t="n">
        <f aca="false">SUM(N44:Q44)</f>
        <v>31405.32</v>
      </c>
      <c r="S44" s="457" t="n">
        <f aca="false">R44/$R$9</f>
        <v>0.001182060005376</v>
      </c>
      <c r="T44" s="468" t="n">
        <v>22012.1568</v>
      </c>
      <c r="U44" s="455" t="n">
        <v>19933.9776</v>
      </c>
      <c r="V44" s="456"/>
      <c r="W44" s="455"/>
      <c r="X44" s="456" t="n">
        <f aca="false">SUM(T44:W44)</f>
        <v>41946.1344</v>
      </c>
      <c r="Y44" s="459" t="n">
        <f aca="false">IF(ISERROR(R44/X44-1),"         /0",(R44/X44-1))</f>
        <v>-0.251294059649988</v>
      </c>
    </row>
    <row r="45" customFormat="false" ht="19.2" hidden="false" customHeight="true" outlineLevel="0" collapsed="false">
      <c r="A45" s="453" t="s">
        <v>254</v>
      </c>
      <c r="B45" s="454" t="n">
        <v>1598.49572</v>
      </c>
      <c r="C45" s="455" t="n">
        <v>2373.5876</v>
      </c>
      <c r="D45" s="456" t="n">
        <v>0</v>
      </c>
      <c r="E45" s="455" t="n">
        <v>0</v>
      </c>
      <c r="F45" s="456" t="n">
        <f aca="false">SUM(B45:E45)</f>
        <v>3972.08332</v>
      </c>
      <c r="G45" s="457" t="n">
        <f aca="false">F45/$F$9</f>
        <v>0.00094489259124154</v>
      </c>
      <c r="H45" s="454"/>
      <c r="I45" s="455"/>
      <c r="J45" s="456"/>
      <c r="K45" s="455"/>
      <c r="L45" s="456" t="n">
        <f aca="false">SUM(H45:K45)</f>
        <v>0</v>
      </c>
      <c r="M45" s="458" t="str">
        <f aca="false">IF(ISERROR(F45/L45-1),"         /0",(F45/L45-1))</f>
        <v>         /0</v>
      </c>
      <c r="N45" s="454" t="n">
        <v>12332.15292</v>
      </c>
      <c r="O45" s="455" t="n">
        <v>13999.9658</v>
      </c>
      <c r="P45" s="456" t="n">
        <v>58.81456</v>
      </c>
      <c r="Q45" s="455" t="n">
        <v>505.17506</v>
      </c>
      <c r="R45" s="456" t="n">
        <f aca="false">SUM(N45:Q45)</f>
        <v>26896.10834</v>
      </c>
      <c r="S45" s="457" t="n">
        <f aca="false">R45/$R$9</f>
        <v>0.00101233848179143</v>
      </c>
      <c r="T45" s="468"/>
      <c r="U45" s="455" t="n">
        <v>0</v>
      </c>
      <c r="V45" s="456" t="n">
        <v>0</v>
      </c>
      <c r="W45" s="455" t="n">
        <v>0</v>
      </c>
      <c r="X45" s="456" t="n">
        <f aca="false">SUM(T45:W45)</f>
        <v>0</v>
      </c>
      <c r="Y45" s="459" t="str">
        <f aca="false">IF(ISERROR(R45/X45-1),"         /0",(R45/X45-1))</f>
        <v>         /0</v>
      </c>
    </row>
    <row r="46" customFormat="false" ht="19.2" hidden="false" customHeight="true" outlineLevel="0" collapsed="false">
      <c r="A46" s="453" t="s">
        <v>255</v>
      </c>
      <c r="B46" s="454" t="n">
        <v>1753.3243</v>
      </c>
      <c r="C46" s="455" t="n">
        <v>1963.7825</v>
      </c>
      <c r="D46" s="456" t="n">
        <v>0</v>
      </c>
      <c r="E46" s="455" t="n">
        <v>0</v>
      </c>
      <c r="F46" s="456" t="n">
        <f aca="false">SUM(B46:E46)</f>
        <v>3717.1068</v>
      </c>
      <c r="G46" s="457" t="n">
        <f aca="false">F46/$F$9</f>
        <v>0.000884237915778048</v>
      </c>
      <c r="H46" s="454" t="n">
        <v>1147.88645</v>
      </c>
      <c r="I46" s="455" t="n">
        <v>1469.50215</v>
      </c>
      <c r="J46" s="456"/>
      <c r="K46" s="455"/>
      <c r="L46" s="456" t="n">
        <f aca="false">SUM(H46:K46)</f>
        <v>2617.3886</v>
      </c>
      <c r="M46" s="458" t="n">
        <f aca="false">IF(ISERROR(F46/L46-1),"         /0",(F46/L46-1))</f>
        <v>0.420158550396376</v>
      </c>
      <c r="N46" s="454" t="n">
        <v>12764.58625</v>
      </c>
      <c r="O46" s="455" t="n">
        <v>12083.5613</v>
      </c>
      <c r="P46" s="456" t="n">
        <v>13.3389</v>
      </c>
      <c r="Q46" s="455"/>
      <c r="R46" s="456" t="n">
        <f aca="false">SUM(N46:Q46)</f>
        <v>24861.48645</v>
      </c>
      <c r="S46" s="457" t="n">
        <f aca="false">R46/$R$9</f>
        <v>0.00093575766165549</v>
      </c>
      <c r="T46" s="468" t="n">
        <v>8965.96395</v>
      </c>
      <c r="U46" s="455" t="n">
        <v>8602.84945</v>
      </c>
      <c r="V46" s="456"/>
      <c r="W46" s="455"/>
      <c r="X46" s="456" t="n">
        <f aca="false">SUM(T46:W46)</f>
        <v>17568.8134</v>
      </c>
      <c r="Y46" s="459" t="n">
        <f aca="false">IF(ISERROR(R46/X46-1),"         /0",(R46/X46-1))</f>
        <v>0.415091952083685</v>
      </c>
    </row>
    <row r="47" customFormat="false" ht="19.2" hidden="false" customHeight="true" outlineLevel="0" collapsed="false">
      <c r="A47" s="460" t="s">
        <v>205</v>
      </c>
      <c r="B47" s="461" t="n">
        <v>1233.55108</v>
      </c>
      <c r="C47" s="462" t="n">
        <v>702.32262</v>
      </c>
      <c r="D47" s="463" t="n">
        <v>2556.22201</v>
      </c>
      <c r="E47" s="462" t="n">
        <v>5412.85932</v>
      </c>
      <c r="F47" s="463" t="n">
        <f aca="false">SUM(B47:E47)</f>
        <v>9904.95503</v>
      </c>
      <c r="G47" s="464" t="n">
        <f aca="false">F47/$F$9</f>
        <v>0.00235622414497278</v>
      </c>
      <c r="H47" s="461" t="n">
        <v>2597.75026</v>
      </c>
      <c r="I47" s="462" t="n">
        <v>6860.50982</v>
      </c>
      <c r="J47" s="463" t="n">
        <v>277.83104</v>
      </c>
      <c r="K47" s="462" t="n">
        <v>557.29158</v>
      </c>
      <c r="L47" s="463" t="n">
        <f aca="false">SUM(H47:K47)</f>
        <v>10293.3827</v>
      </c>
      <c r="M47" s="465" t="n">
        <f aca="false">IF(ISERROR(F47/L47-1),"         /0",(F47/L47-1))</f>
        <v>-0.037735667789754</v>
      </c>
      <c r="N47" s="461" t="n">
        <v>6542.93575</v>
      </c>
      <c r="O47" s="462" t="n">
        <v>8924.41795</v>
      </c>
      <c r="P47" s="463" t="n">
        <v>15003.06365</v>
      </c>
      <c r="Q47" s="462" t="n">
        <v>23534.72297</v>
      </c>
      <c r="R47" s="463" t="n">
        <f aca="false">SUM(N47:Q47)</f>
        <v>54005.14032</v>
      </c>
      <c r="S47" s="464" t="n">
        <f aca="false">R47/$R$9</f>
        <v>0.00203269116369427</v>
      </c>
      <c r="T47" s="469" t="n">
        <v>19260.71787</v>
      </c>
      <c r="U47" s="462" t="n">
        <v>34362.37106</v>
      </c>
      <c r="V47" s="463" t="n">
        <v>2314.77319</v>
      </c>
      <c r="W47" s="462" t="n">
        <v>2893.66045</v>
      </c>
      <c r="X47" s="463" t="n">
        <f aca="false">SUM(T47:W47)</f>
        <v>58831.52257</v>
      </c>
      <c r="Y47" s="466" t="n">
        <f aca="false">IF(ISERROR(R47/X47-1),"         /0",(R47/X47-1))</f>
        <v>-0.0820373507120673</v>
      </c>
    </row>
    <row r="48" s="445" customFormat="true" ht="19.2" hidden="false" customHeight="true" outlineLevel="0" collapsed="false">
      <c r="A48" s="438" t="s">
        <v>256</v>
      </c>
      <c r="B48" s="439" t="n">
        <f aca="false">SUM(B49:B57)</f>
        <v>703589.65936</v>
      </c>
      <c r="C48" s="440" t="n">
        <f aca="false">SUM(C49:C57)</f>
        <v>799253.52381</v>
      </c>
      <c r="D48" s="441" t="n">
        <f aca="false">SUM(D49:D57)</f>
        <v>17.03204</v>
      </c>
      <c r="E48" s="440" t="n">
        <f aca="false">SUM(E49:E57)</f>
        <v>0</v>
      </c>
      <c r="F48" s="441" t="n">
        <f aca="false">SUM(B48:E48)</f>
        <v>1502860.21521</v>
      </c>
      <c r="G48" s="442" t="n">
        <f aca="false">F48/$F$9</f>
        <v>0.357505462152188</v>
      </c>
      <c r="H48" s="439" t="n">
        <f aca="false">SUM(H49:H57)</f>
        <v>633927.37676</v>
      </c>
      <c r="I48" s="440" t="n">
        <f aca="false">SUM(I49:I57)</f>
        <v>751694.31353</v>
      </c>
      <c r="J48" s="441" t="n">
        <f aca="false">SUM(J49:J57)</f>
        <v>0</v>
      </c>
      <c r="K48" s="440" t="n">
        <f aca="false">SUM(K49:K57)</f>
        <v>0</v>
      </c>
      <c r="L48" s="441" t="n">
        <f aca="false">SUM(H48:K48)</f>
        <v>1385621.69029</v>
      </c>
      <c r="M48" s="443" t="n">
        <f aca="false">IF(ISERROR(F48/L48-1),"         /0",(F48/L48-1))</f>
        <v>0.0846107748901237</v>
      </c>
      <c r="N48" s="439" t="n">
        <f aca="false">SUM(N49:N57)</f>
        <v>4862545.33521</v>
      </c>
      <c r="O48" s="440" t="n">
        <f aca="false">SUM(O49:O57)</f>
        <v>4502024.59548</v>
      </c>
      <c r="P48" s="441" t="n">
        <f aca="false">SUM(P49:P57)</f>
        <v>2489.04238</v>
      </c>
      <c r="Q48" s="440" t="n">
        <f aca="false">SUM(Q49:Q57)</f>
        <v>0</v>
      </c>
      <c r="R48" s="441" t="n">
        <f aca="false">SUM(N48:Q48)</f>
        <v>9367058.97307</v>
      </c>
      <c r="S48" s="442" t="n">
        <f aca="false">R48/$R$9</f>
        <v>0.352565290850864</v>
      </c>
      <c r="T48" s="439" t="n">
        <f aca="false">SUM(T49:T57)</f>
        <v>4477352.28261</v>
      </c>
      <c r="U48" s="440" t="n">
        <f aca="false">SUM(U49:U57)</f>
        <v>4154445.78642</v>
      </c>
      <c r="V48" s="441" t="n">
        <f aca="false">SUM(V49:V57)</f>
        <v>8.03303</v>
      </c>
      <c r="W48" s="440" t="n">
        <f aca="false">SUM(W49:W57)</f>
        <v>0</v>
      </c>
      <c r="X48" s="441" t="n">
        <f aca="false">SUM(T48:W48)</f>
        <v>8631806.10206</v>
      </c>
      <c r="Y48" s="444" t="n">
        <f aca="false">IF(ISERROR(R48/X48-1),"         /0",(R48/X48-1))</f>
        <v>0.0851794934126857</v>
      </c>
    </row>
    <row r="49" customFormat="false" ht="19.2" hidden="false" customHeight="true" outlineLevel="0" collapsed="false">
      <c r="A49" s="446" t="s">
        <v>257</v>
      </c>
      <c r="B49" s="447" t="n">
        <v>306942.0763</v>
      </c>
      <c r="C49" s="448" t="n">
        <v>331290.19023</v>
      </c>
      <c r="D49" s="449" t="n">
        <v>0</v>
      </c>
      <c r="E49" s="448" t="n">
        <v>0</v>
      </c>
      <c r="F49" s="449" t="n">
        <f aca="false">SUM(B49:E49)</f>
        <v>638232.26653</v>
      </c>
      <c r="G49" s="450" t="n">
        <f aca="false">F49/$F$9</f>
        <v>0.151824846447454</v>
      </c>
      <c r="H49" s="447" t="n">
        <v>282618.06146</v>
      </c>
      <c r="I49" s="448" t="n">
        <v>306170.90542</v>
      </c>
      <c r="J49" s="449"/>
      <c r="K49" s="448"/>
      <c r="L49" s="449" t="n">
        <f aca="false">SUM(H49:K49)</f>
        <v>588788.96688</v>
      </c>
      <c r="M49" s="451" t="n">
        <f aca="false">IF(ISERROR(F49/L49-1),"         /0",(F49/L49-1))</f>
        <v>0.0839745688714253</v>
      </c>
      <c r="N49" s="447" t="n">
        <v>2152000.53882</v>
      </c>
      <c r="O49" s="448" t="n">
        <v>1898992.22594</v>
      </c>
      <c r="P49" s="449" t="n">
        <v>385.58544</v>
      </c>
      <c r="Q49" s="448"/>
      <c r="R49" s="449" t="n">
        <f aca="false">SUM(N49:Q49)</f>
        <v>4051378.3502</v>
      </c>
      <c r="S49" s="450" t="n">
        <f aca="false">R49/$R$9</f>
        <v>0.15248920610959</v>
      </c>
      <c r="T49" s="447" t="n">
        <v>1951375.61457</v>
      </c>
      <c r="U49" s="448" t="n">
        <v>1684598.68827</v>
      </c>
      <c r="V49" s="449" t="n">
        <v>8.03303</v>
      </c>
      <c r="W49" s="448" t="n">
        <v>0</v>
      </c>
      <c r="X49" s="449" t="n">
        <f aca="false">SUM(T49:W49)</f>
        <v>3635982.33587</v>
      </c>
      <c r="Y49" s="452" t="n">
        <f aca="false">IF(ISERROR(R49/X49-1),"         /0",(R49/X49-1))</f>
        <v>0.114245883493987</v>
      </c>
    </row>
    <row r="50" customFormat="false" ht="19.2" hidden="false" customHeight="true" outlineLevel="0" collapsed="false">
      <c r="A50" s="453" t="s">
        <v>258</v>
      </c>
      <c r="B50" s="454" t="n">
        <v>72811.42539</v>
      </c>
      <c r="C50" s="455" t="n">
        <v>70261.7382</v>
      </c>
      <c r="D50" s="456" t="n">
        <v>0</v>
      </c>
      <c r="E50" s="455" t="n">
        <v>0</v>
      </c>
      <c r="F50" s="456" t="n">
        <f aca="false">SUM(B50:E50)</f>
        <v>143073.16359</v>
      </c>
      <c r="G50" s="457" t="n">
        <f aca="false">F50/$F$9</f>
        <v>0.0340347272175751</v>
      </c>
      <c r="H50" s="454" t="n">
        <v>51948.83835</v>
      </c>
      <c r="I50" s="455" t="n">
        <v>58850.43462</v>
      </c>
      <c r="J50" s="456"/>
      <c r="K50" s="455"/>
      <c r="L50" s="456" t="n">
        <f aca="false">SUM(H50:K50)</f>
        <v>110799.27297</v>
      </c>
      <c r="M50" s="458" t="n">
        <f aca="false">IF(ISERROR(F50/L50-1),"         /0",(F50/L50-1))</f>
        <v>0.291282512555281</v>
      </c>
      <c r="N50" s="454" t="n">
        <v>508758.10386</v>
      </c>
      <c r="O50" s="455" t="n">
        <v>379263.89322</v>
      </c>
      <c r="P50" s="456"/>
      <c r="Q50" s="455"/>
      <c r="R50" s="456" t="n">
        <f aca="false">SUM(N50:Q50)</f>
        <v>888021.99708</v>
      </c>
      <c r="S50" s="457" t="n">
        <f aca="false">R50/$R$9</f>
        <v>0.0334241232581739</v>
      </c>
      <c r="T50" s="454" t="n">
        <v>455538.5745</v>
      </c>
      <c r="U50" s="455" t="n">
        <v>318619.54188</v>
      </c>
      <c r="V50" s="456"/>
      <c r="W50" s="455"/>
      <c r="X50" s="456" t="n">
        <f aca="false">SUM(T50:W50)</f>
        <v>774158.11638</v>
      </c>
      <c r="Y50" s="459" t="n">
        <f aca="false">IF(ISERROR(R50/X50-1),"         /0",(R50/X50-1))</f>
        <v>0.147080910592829</v>
      </c>
    </row>
    <row r="51" customFormat="false" ht="19.2" hidden="false" customHeight="true" outlineLevel="0" collapsed="false">
      <c r="A51" s="453" t="s">
        <v>259</v>
      </c>
      <c r="B51" s="454" t="n">
        <v>64113.84144</v>
      </c>
      <c r="C51" s="455" t="n">
        <v>72257.75172</v>
      </c>
      <c r="D51" s="456" t="n">
        <v>0</v>
      </c>
      <c r="E51" s="455" t="n">
        <v>0</v>
      </c>
      <c r="F51" s="456" t="n">
        <f aca="false">SUM(B51:E51)</f>
        <v>136371.59316</v>
      </c>
      <c r="G51" s="457" t="n">
        <f aca="false">F51/$F$9</f>
        <v>0.0324405350169466</v>
      </c>
      <c r="H51" s="454" t="n">
        <v>46987.4229</v>
      </c>
      <c r="I51" s="455" t="n">
        <v>71548.83384</v>
      </c>
      <c r="J51" s="456"/>
      <c r="K51" s="455"/>
      <c r="L51" s="456" t="n">
        <f aca="false">SUM(H51:K51)</f>
        <v>118536.25674</v>
      </c>
      <c r="M51" s="458" t="n">
        <f aca="false">IF(ISERROR(F51/L51-1),"         /0",(F51/L51-1))</f>
        <v>0.150463131791992</v>
      </c>
      <c r="N51" s="454" t="n">
        <v>396630.90852</v>
      </c>
      <c r="O51" s="455" t="n">
        <v>392697.27882</v>
      </c>
      <c r="P51" s="456"/>
      <c r="Q51" s="455"/>
      <c r="R51" s="456" t="n">
        <f aca="false">SUM(N51:Q51)</f>
        <v>789328.18734</v>
      </c>
      <c r="S51" s="457" t="n">
        <f aca="false">R51/$R$9</f>
        <v>0.0297094021449407</v>
      </c>
      <c r="T51" s="454" t="n">
        <v>392178.55842</v>
      </c>
      <c r="U51" s="455" t="n">
        <v>388106.60328</v>
      </c>
      <c r="V51" s="456"/>
      <c r="W51" s="455"/>
      <c r="X51" s="456" t="n">
        <f aca="false">SUM(T51:W51)</f>
        <v>780285.1617</v>
      </c>
      <c r="Y51" s="459" t="n">
        <f aca="false">IF(ISERROR(R51/X51-1),"         /0",(R51/X51-1))</f>
        <v>0.0115893856296048</v>
      </c>
    </row>
    <row r="52" customFormat="false" ht="19.2" hidden="false" customHeight="true" outlineLevel="0" collapsed="false">
      <c r="A52" s="453" t="s">
        <v>260</v>
      </c>
      <c r="B52" s="454" t="n">
        <v>47742.5726</v>
      </c>
      <c r="C52" s="455" t="n">
        <v>78383.5994</v>
      </c>
      <c r="D52" s="456" t="n">
        <v>0</v>
      </c>
      <c r="E52" s="455" t="n">
        <v>0</v>
      </c>
      <c r="F52" s="456" t="n">
        <f aca="false">SUM(B52:E52)</f>
        <v>126126.172</v>
      </c>
      <c r="G52" s="457" t="n">
        <f aca="false">F52/$F$9</f>
        <v>0.0300033196394421</v>
      </c>
      <c r="H52" s="454" t="n">
        <v>54857.6153</v>
      </c>
      <c r="I52" s="455" t="n">
        <v>78101.9055</v>
      </c>
      <c r="J52" s="456"/>
      <c r="K52" s="455"/>
      <c r="L52" s="456" t="n">
        <f aca="false">SUM(H52:K52)</f>
        <v>132959.5208</v>
      </c>
      <c r="M52" s="458" t="n">
        <f aca="false">IF(ISERROR(F52/L52-1),"         /0",(F52/L52-1))</f>
        <v>-0.0513942044833243</v>
      </c>
      <c r="N52" s="454" t="n">
        <v>349600.3037</v>
      </c>
      <c r="O52" s="455" t="n">
        <v>381086.4122</v>
      </c>
      <c r="P52" s="456"/>
      <c r="Q52" s="455" t="n">
        <v>0</v>
      </c>
      <c r="R52" s="456" t="n">
        <f aca="false">SUM(N52:Q52)</f>
        <v>730686.7159</v>
      </c>
      <c r="S52" s="457" t="n">
        <f aca="false">R52/$R$9</f>
        <v>0.027502204827874</v>
      </c>
      <c r="T52" s="454" t="n">
        <v>367528.7574</v>
      </c>
      <c r="U52" s="455" t="n">
        <v>389846.1838</v>
      </c>
      <c r="V52" s="456"/>
      <c r="W52" s="455"/>
      <c r="X52" s="456" t="n">
        <f aca="false">SUM(T52:W52)</f>
        <v>757374.9412</v>
      </c>
      <c r="Y52" s="459" t="n">
        <f aca="false">IF(ISERROR(R52/X52-1),"         /0",(R52/X52-1))</f>
        <v>-0.0352377981475261</v>
      </c>
    </row>
    <row r="53" customFormat="false" ht="19.2" hidden="false" customHeight="true" outlineLevel="0" collapsed="false">
      <c r="A53" s="453" t="s">
        <v>261</v>
      </c>
      <c r="B53" s="454" t="n">
        <v>62158.42998</v>
      </c>
      <c r="C53" s="455" t="n">
        <v>62073.26978</v>
      </c>
      <c r="D53" s="456" t="n">
        <v>17.03204</v>
      </c>
      <c r="E53" s="455" t="n">
        <v>0</v>
      </c>
      <c r="F53" s="456" t="n">
        <f aca="false">SUM(B53:E53)</f>
        <v>124248.7318</v>
      </c>
      <c r="G53" s="457" t="n">
        <f aca="false">F53/$F$9</f>
        <v>0.0295567078258009</v>
      </c>
      <c r="H53" s="454" t="n">
        <v>62201.01008</v>
      </c>
      <c r="I53" s="455" t="n">
        <v>64210.7908</v>
      </c>
      <c r="J53" s="456"/>
      <c r="K53" s="455"/>
      <c r="L53" s="456" t="n">
        <f aca="false">SUM(H53:K53)</f>
        <v>126411.80088</v>
      </c>
      <c r="M53" s="458" t="n">
        <f aca="false">IF(ISERROR(F53/L53-1),"         /0",(F53/L53-1))</f>
        <v>-0.0171112907572082</v>
      </c>
      <c r="N53" s="454" t="n">
        <v>420827.64432</v>
      </c>
      <c r="O53" s="455" t="n">
        <v>391404.79522</v>
      </c>
      <c r="P53" s="456" t="n">
        <v>2103.45694</v>
      </c>
      <c r="Q53" s="455"/>
      <c r="R53" s="456" t="n">
        <f aca="false">SUM(N53:Q53)</f>
        <v>814335.89648</v>
      </c>
      <c r="S53" s="457" t="n">
        <f aca="false">R53/$R$9</f>
        <v>0.0306506634599176</v>
      </c>
      <c r="T53" s="454" t="n">
        <v>430093.07408</v>
      </c>
      <c r="U53" s="455" t="n">
        <v>388849.98922</v>
      </c>
      <c r="V53" s="456"/>
      <c r="W53" s="455"/>
      <c r="X53" s="456" t="n">
        <f aca="false">SUM(T53:W53)</f>
        <v>818943.0633</v>
      </c>
      <c r="Y53" s="459" t="n">
        <f aca="false">IF(ISERROR(R53/X53-1),"         /0",(R53/X53-1))</f>
        <v>-0.00562574741330024</v>
      </c>
    </row>
    <row r="54" customFormat="false" ht="19.2" hidden="false" customHeight="true" outlineLevel="0" collapsed="false">
      <c r="A54" s="453" t="s">
        <v>262</v>
      </c>
      <c r="B54" s="454" t="n">
        <v>60096.1518</v>
      </c>
      <c r="C54" s="455" t="n">
        <v>63298.7946</v>
      </c>
      <c r="D54" s="456" t="n">
        <v>0</v>
      </c>
      <c r="E54" s="455" t="n">
        <v>0</v>
      </c>
      <c r="F54" s="456" t="n">
        <f aca="false">SUM(B54:E54)</f>
        <v>123394.9464</v>
      </c>
      <c r="G54" s="457" t="n">
        <f aca="false">F54/$F$9</f>
        <v>0.0293536064721842</v>
      </c>
      <c r="H54" s="454" t="n">
        <v>59418.3438</v>
      </c>
      <c r="I54" s="455" t="n">
        <v>62587.0962</v>
      </c>
      <c r="J54" s="456"/>
      <c r="K54" s="455"/>
      <c r="L54" s="456" t="n">
        <f aca="false">SUM(H54:K54)</f>
        <v>122005.44</v>
      </c>
      <c r="M54" s="458" t="n">
        <f aca="false">IF(ISERROR(F54/L54-1),"         /0",(F54/L54-1))</f>
        <v>0.0113888888888889</v>
      </c>
      <c r="N54" s="454" t="n">
        <v>408320.0118</v>
      </c>
      <c r="O54" s="455" t="n">
        <v>388078.9704</v>
      </c>
      <c r="P54" s="456"/>
      <c r="Q54" s="455"/>
      <c r="R54" s="456" t="n">
        <f aca="false">SUM(N54:Q54)</f>
        <v>796398.9822</v>
      </c>
      <c r="S54" s="457" t="n">
        <f aca="false">R54/$R$9</f>
        <v>0.0299755387042952</v>
      </c>
      <c r="T54" s="454" t="n">
        <v>398229.1452</v>
      </c>
      <c r="U54" s="455" t="n">
        <v>366939.8334</v>
      </c>
      <c r="V54" s="456"/>
      <c r="W54" s="455"/>
      <c r="X54" s="456" t="n">
        <f aca="false">SUM(T54:W54)</f>
        <v>765168.9786</v>
      </c>
      <c r="Y54" s="459" t="n">
        <f aca="false">IF(ISERROR(R54/X54-1),"         /0",(R54/X54-1))</f>
        <v>0.0408145187186499</v>
      </c>
    </row>
    <row r="55" customFormat="false" ht="19.2" hidden="false" customHeight="true" outlineLevel="0" collapsed="false">
      <c r="A55" s="453" t="s">
        <v>263</v>
      </c>
      <c r="B55" s="454" t="n">
        <v>51659.65089</v>
      </c>
      <c r="C55" s="455" t="n">
        <v>58417.4307</v>
      </c>
      <c r="D55" s="456" t="n">
        <v>0</v>
      </c>
      <c r="E55" s="455" t="n">
        <v>0</v>
      </c>
      <c r="F55" s="456" t="n">
        <f aca="false">SUM(B55:E55)</f>
        <v>110077.08159</v>
      </c>
      <c r="G55" s="457" t="n">
        <f aca="false">F55/$F$9</f>
        <v>0.0261855078256217</v>
      </c>
      <c r="H55" s="454" t="n">
        <v>45504.52683</v>
      </c>
      <c r="I55" s="455" t="n">
        <v>53700.64503</v>
      </c>
      <c r="J55" s="456"/>
      <c r="K55" s="455"/>
      <c r="L55" s="456" t="n">
        <f aca="false">SUM(H55:K55)</f>
        <v>99205.17186</v>
      </c>
      <c r="M55" s="458" t="n">
        <f aca="false">IF(ISERROR(F55/L55-1),"         /0",(F55/L55-1))</f>
        <v>0.109590150656083</v>
      </c>
      <c r="N55" s="454" t="n">
        <v>363562.12545</v>
      </c>
      <c r="O55" s="455" t="n">
        <v>306824.09544</v>
      </c>
      <c r="P55" s="456"/>
      <c r="Q55" s="455"/>
      <c r="R55" s="456" t="n">
        <f aca="false">SUM(N55:Q55)</f>
        <v>670386.22089</v>
      </c>
      <c r="S55" s="457" t="n">
        <f aca="false">R55/$R$9</f>
        <v>0.0252325637780233</v>
      </c>
      <c r="T55" s="454" t="n">
        <v>265031.92803</v>
      </c>
      <c r="U55" s="455" t="n">
        <v>286647.18093</v>
      </c>
      <c r="V55" s="456"/>
      <c r="W55" s="455"/>
      <c r="X55" s="456" t="n">
        <f aca="false">SUM(T55:W55)</f>
        <v>551679.10896</v>
      </c>
      <c r="Y55" s="459" t="n">
        <f aca="false">IF(ISERROR(R55/X55-1),"         /0",(R55/X55-1))</f>
        <v>0.215174201817758</v>
      </c>
    </row>
    <row r="56" customFormat="false" ht="19.2" hidden="false" customHeight="true" outlineLevel="0" collapsed="false">
      <c r="A56" s="453" t="s">
        <v>264</v>
      </c>
      <c r="B56" s="454" t="n">
        <v>38065.51096</v>
      </c>
      <c r="C56" s="455" t="n">
        <v>0</v>
      </c>
      <c r="D56" s="456" t="n">
        <v>0</v>
      </c>
      <c r="E56" s="455" t="n">
        <v>0</v>
      </c>
      <c r="F56" s="456" t="n">
        <f aca="false">SUM(B56:E56)</f>
        <v>38065.51096</v>
      </c>
      <c r="G56" s="457" t="n">
        <f aca="false">F56/$F$9</f>
        <v>0.00905515226904345</v>
      </c>
      <c r="H56" s="454" t="n">
        <v>30391.55804</v>
      </c>
      <c r="I56" s="455"/>
      <c r="J56" s="456"/>
      <c r="K56" s="455"/>
      <c r="L56" s="456" t="n">
        <f aca="false">SUM(H56:K56)</f>
        <v>30391.55804</v>
      </c>
      <c r="M56" s="458" t="n">
        <f aca="false">IF(ISERROR(F56/L56-1),"         /0",(F56/L56-1))</f>
        <v>0.252502780867631</v>
      </c>
      <c r="N56" s="454" t="n">
        <v>257381.67646</v>
      </c>
      <c r="O56" s="455"/>
      <c r="P56" s="456"/>
      <c r="Q56" s="455"/>
      <c r="R56" s="456" t="n">
        <f aca="false">SUM(N56:Q56)</f>
        <v>257381.67646</v>
      </c>
      <c r="S56" s="457" t="n">
        <f aca="false">R56/$R$9</f>
        <v>0.00968754930247462</v>
      </c>
      <c r="T56" s="454" t="n">
        <v>125259.53329</v>
      </c>
      <c r="U56" s="455"/>
      <c r="V56" s="456"/>
      <c r="W56" s="455"/>
      <c r="X56" s="456" t="n">
        <f aca="false">SUM(T56:W56)</f>
        <v>125259.53329</v>
      </c>
      <c r="Y56" s="459" t="n">
        <f aca="false">IF(ISERROR(R56/X56-1),"         /0",(R56/X56-1))</f>
        <v>1.05478712637474</v>
      </c>
    </row>
    <row r="57" customFormat="false" ht="19.2" hidden="false" customHeight="true" outlineLevel="0" collapsed="false">
      <c r="A57" s="453" t="s">
        <v>205</v>
      </c>
      <c r="B57" s="454" t="n">
        <v>0</v>
      </c>
      <c r="C57" s="455" t="n">
        <v>63270.74918</v>
      </c>
      <c r="D57" s="456" t="n">
        <v>0</v>
      </c>
      <c r="E57" s="455" t="n">
        <v>0</v>
      </c>
      <c r="F57" s="456" t="n">
        <f aca="false">SUM(B57:E57)</f>
        <v>63270.74918</v>
      </c>
      <c r="G57" s="457" t="n">
        <f aca="false">F57/$F$9</f>
        <v>0.0150510594381197</v>
      </c>
      <c r="H57" s="454" t="n">
        <v>0</v>
      </c>
      <c r="I57" s="455" t="n">
        <v>56523.70212</v>
      </c>
      <c r="J57" s="456" t="n">
        <v>0</v>
      </c>
      <c r="K57" s="455" t="n">
        <v>0</v>
      </c>
      <c r="L57" s="456" t="n">
        <f aca="false">SUM(H57:K57)</f>
        <v>56523.70212</v>
      </c>
      <c r="M57" s="458" t="n">
        <f aca="false">IF(ISERROR(F57/L57-1),"         /0",(F57/L57-1))</f>
        <v>0.119366687016997</v>
      </c>
      <c r="N57" s="454" t="n">
        <v>5464.02228</v>
      </c>
      <c r="O57" s="455" t="n">
        <v>363676.92424</v>
      </c>
      <c r="P57" s="456" t="n">
        <v>0</v>
      </c>
      <c r="Q57" s="455" t="n">
        <v>0</v>
      </c>
      <c r="R57" s="456" t="n">
        <f aca="false">SUM(N57:Q57)</f>
        <v>369140.94652</v>
      </c>
      <c r="S57" s="457" t="n">
        <f aca="false">R57/$R$9</f>
        <v>0.0138940392655746</v>
      </c>
      <c r="T57" s="454" t="n">
        <v>92117.09712</v>
      </c>
      <c r="U57" s="455" t="n">
        <v>330837.76564</v>
      </c>
      <c r="V57" s="456" t="n">
        <v>0</v>
      </c>
      <c r="W57" s="455" t="n">
        <v>0</v>
      </c>
      <c r="X57" s="456" t="n">
        <f aca="false">SUM(T57:W57)</f>
        <v>422954.86276</v>
      </c>
      <c r="Y57" s="459" t="n">
        <f aca="false">IF(ISERROR(R57/X57-1),"         /0",(R57/X57-1))</f>
        <v>-0.127233236872692</v>
      </c>
    </row>
    <row r="58" s="445" customFormat="true" ht="19.2" hidden="false" customHeight="true" outlineLevel="0" collapsed="false">
      <c r="A58" s="438" t="s">
        <v>265</v>
      </c>
      <c r="B58" s="439" t="n">
        <f aca="false">SUM(B59:B73)</f>
        <v>298771.30354</v>
      </c>
      <c r="C58" s="440" t="n">
        <f aca="false">SUM(C59:C73)</f>
        <v>336111.85147</v>
      </c>
      <c r="D58" s="441" t="n">
        <f aca="false">SUM(D59:D73)</f>
        <v>1499.79625</v>
      </c>
      <c r="E58" s="440" t="n">
        <f aca="false">SUM(E59:E73)</f>
        <v>3932.73003</v>
      </c>
      <c r="F58" s="441" t="n">
        <f aca="false">SUM(B58:E58)</f>
        <v>640315.68129</v>
      </c>
      <c r="G58" s="442" t="n">
        <f aca="false">F58/$F$9</f>
        <v>0.152320456184867</v>
      </c>
      <c r="H58" s="439" t="n">
        <f aca="false">SUM(H59:H73)</f>
        <v>267715.59567</v>
      </c>
      <c r="I58" s="440" t="n">
        <f aca="false">SUM(I59:I73)</f>
        <v>301046.46842</v>
      </c>
      <c r="J58" s="441" t="n">
        <f aca="false">SUM(J59:J73)</f>
        <v>82.66481</v>
      </c>
      <c r="K58" s="440" t="n">
        <f aca="false">SUM(K59:K73)</f>
        <v>133.05898</v>
      </c>
      <c r="L58" s="441" t="n">
        <f aca="false">SUM(H58:K58)</f>
        <v>568977.78788</v>
      </c>
      <c r="M58" s="443" t="n">
        <f aca="false">IF(ISERROR(F58/L58-1),"         /0",(F58/L58-1))</f>
        <v>0.125379048057049</v>
      </c>
      <c r="N58" s="439" t="n">
        <f aca="false">SUM(N59:N73)</f>
        <v>1968655.79696</v>
      </c>
      <c r="O58" s="440" t="n">
        <f aca="false">SUM(O59:O73)</f>
        <v>1945834.52789</v>
      </c>
      <c r="P58" s="441" t="n">
        <f aca="false">SUM(P59:P73)</f>
        <v>13074.33275</v>
      </c>
      <c r="Q58" s="440" t="n">
        <f aca="false">SUM(Q59:Q73)</f>
        <v>13391.70718</v>
      </c>
      <c r="R58" s="441" t="n">
        <f aca="false">SUM(N58:Q58)</f>
        <v>3940956.36478</v>
      </c>
      <c r="S58" s="442" t="n">
        <f aca="false">R58/$R$9</f>
        <v>0.148333049997212</v>
      </c>
      <c r="T58" s="439" t="n">
        <f aca="false">SUM(T59:T73)</f>
        <v>1785066.86685</v>
      </c>
      <c r="U58" s="440" t="n">
        <f aca="false">SUM(U59:U73)</f>
        <v>1781328.94516</v>
      </c>
      <c r="V58" s="441" t="n">
        <f aca="false">SUM(V59:V73)</f>
        <v>4234.01324</v>
      </c>
      <c r="W58" s="440" t="n">
        <f aca="false">SUM(W59:W73)</f>
        <v>3080.92933</v>
      </c>
      <c r="X58" s="441" t="n">
        <f aca="false">SUM(T58:W58)</f>
        <v>3573710.75458</v>
      </c>
      <c r="Y58" s="444" t="n">
        <f aca="false">IF(ISERROR(R58/X58-1),"         /0",(R58/X58-1))</f>
        <v>0.102763104073083</v>
      </c>
    </row>
    <row r="59" s="470" customFormat="true" ht="19.2" hidden="false" customHeight="true" outlineLevel="0" collapsed="false">
      <c r="A59" s="446" t="s">
        <v>266</v>
      </c>
      <c r="B59" s="447" t="n">
        <v>115711.9635</v>
      </c>
      <c r="C59" s="448" t="n">
        <v>127849.11825</v>
      </c>
      <c r="D59" s="449" t="n">
        <v>0</v>
      </c>
      <c r="E59" s="448" t="n">
        <v>0</v>
      </c>
      <c r="F59" s="449" t="n">
        <f aca="false">SUM(B59:E59)</f>
        <v>243561.08175</v>
      </c>
      <c r="G59" s="450" t="n">
        <f aca="false">F59/$F$9</f>
        <v>0.0579391324702499</v>
      </c>
      <c r="H59" s="447" t="n">
        <v>106932.0285</v>
      </c>
      <c r="I59" s="448" t="n">
        <v>116128.8525</v>
      </c>
      <c r="J59" s="449" t="n">
        <v>0</v>
      </c>
      <c r="K59" s="448" t="n">
        <v>56.8485</v>
      </c>
      <c r="L59" s="449" t="n">
        <f aca="false">SUM(H59:K59)</f>
        <v>223117.7295</v>
      </c>
      <c r="M59" s="451" t="n">
        <f aca="false">IF(ISERROR(F59/L59-1),"         /0",(F59/L59-1))</f>
        <v>0.0916258528437564</v>
      </c>
      <c r="N59" s="447" t="n">
        <v>764637.591</v>
      </c>
      <c r="O59" s="448" t="n">
        <v>736405.99425</v>
      </c>
      <c r="P59" s="449" t="n">
        <v>739.0305</v>
      </c>
      <c r="Q59" s="448" t="n">
        <v>274.76775</v>
      </c>
      <c r="R59" s="449" t="n">
        <f aca="false">SUM(N59:Q59)</f>
        <v>1502057.3835</v>
      </c>
      <c r="S59" s="450" t="n">
        <f aca="false">R59/$R$9</f>
        <v>0.0565357066514551</v>
      </c>
      <c r="T59" s="467" t="n">
        <v>652267.056</v>
      </c>
      <c r="U59" s="448" t="n">
        <v>639504.56775</v>
      </c>
      <c r="V59" s="449" t="n">
        <v>0</v>
      </c>
      <c r="W59" s="448" t="n">
        <v>56.8485</v>
      </c>
      <c r="X59" s="449" t="n">
        <f aca="false">SUM(T59:W59)</f>
        <v>1291828.47225</v>
      </c>
      <c r="Y59" s="452" t="n">
        <f aca="false">IF(ISERROR(R59/X59-1),"         /0",(R59/X59-1))</f>
        <v>0.162737480838955</v>
      </c>
    </row>
    <row r="60" s="470" customFormat="true" ht="19.2" hidden="false" customHeight="true" outlineLevel="0" collapsed="false">
      <c r="A60" s="453" t="s">
        <v>267</v>
      </c>
      <c r="B60" s="454" t="n">
        <v>39241.81128</v>
      </c>
      <c r="C60" s="455" t="n">
        <v>44031.1662</v>
      </c>
      <c r="D60" s="456" t="n">
        <v>820.18839</v>
      </c>
      <c r="E60" s="455" t="n">
        <v>995.13162</v>
      </c>
      <c r="F60" s="456" t="n">
        <f aca="false">SUM(B60:E60)</f>
        <v>85088.29749</v>
      </c>
      <c r="G60" s="457" t="n">
        <f aca="false">F60/$F$9</f>
        <v>0.0202410914934325</v>
      </c>
      <c r="H60" s="454" t="n">
        <v>37315.16376</v>
      </c>
      <c r="I60" s="455" t="n">
        <v>44251.54923</v>
      </c>
      <c r="J60" s="456"/>
      <c r="K60" s="455"/>
      <c r="L60" s="456" t="n">
        <f aca="false">SUM(H60:K60)</f>
        <v>81566.71299</v>
      </c>
      <c r="M60" s="458" t="n">
        <f aca="false">IF(ISERROR(F60/L60-1),"         /0",(F60/L60-1))</f>
        <v>0.0431742848388623</v>
      </c>
      <c r="N60" s="454" t="n">
        <v>273752.0751</v>
      </c>
      <c r="O60" s="455" t="n">
        <v>273574.85988</v>
      </c>
      <c r="P60" s="456" t="n">
        <v>5048.36178</v>
      </c>
      <c r="Q60" s="455" t="n">
        <v>4746.18711</v>
      </c>
      <c r="R60" s="456" t="n">
        <f aca="false">SUM(N60:Q60)</f>
        <v>557121.48387</v>
      </c>
      <c r="S60" s="457" t="n">
        <f aca="false">R60/$R$9</f>
        <v>0.0209694097757469</v>
      </c>
      <c r="T60" s="468" t="n">
        <v>258295.72713</v>
      </c>
      <c r="U60" s="455" t="n">
        <v>264018.86994</v>
      </c>
      <c r="V60" s="456" t="n">
        <v>1022.3955</v>
      </c>
      <c r="W60" s="455" t="n">
        <v>995.13162</v>
      </c>
      <c r="X60" s="456" t="n">
        <f aca="false">SUM(T60:W60)</f>
        <v>524332.12419</v>
      </c>
      <c r="Y60" s="459" t="n">
        <f aca="false">IF(ISERROR(R60/X60-1),"         /0",(R60/X60-1))</f>
        <v>0.0625354773573215</v>
      </c>
    </row>
    <row r="61" s="470" customFormat="true" ht="19.2" hidden="false" customHeight="true" outlineLevel="0" collapsed="false">
      <c r="A61" s="453" t="s">
        <v>268</v>
      </c>
      <c r="B61" s="454" t="n">
        <v>27652.44648</v>
      </c>
      <c r="C61" s="455" t="n">
        <v>29424.72</v>
      </c>
      <c r="D61" s="456" t="n">
        <v>585.47648</v>
      </c>
      <c r="E61" s="455" t="n">
        <v>864.63408</v>
      </c>
      <c r="F61" s="456" t="n">
        <f aca="false">SUM(B61:E61)</f>
        <v>58527.27704</v>
      </c>
      <c r="G61" s="457" t="n">
        <f aca="false">F61/$F$9</f>
        <v>0.0139226662699102</v>
      </c>
      <c r="H61" s="454" t="n">
        <v>23860.43</v>
      </c>
      <c r="I61" s="455" t="n">
        <v>25205.66784</v>
      </c>
      <c r="J61" s="456" t="n">
        <v>67.9032</v>
      </c>
      <c r="K61" s="455" t="n">
        <v>75.448</v>
      </c>
      <c r="L61" s="456" t="n">
        <f aca="false">SUM(H61:K61)</f>
        <v>49209.44904</v>
      </c>
      <c r="M61" s="458" t="n">
        <f aca="false">IF(ISERROR(F61/L61-1),"         /0",(F61/L61-1))</f>
        <v>0.189350382533769</v>
      </c>
      <c r="N61" s="454" t="n">
        <v>178787.61664</v>
      </c>
      <c r="O61" s="455" t="n">
        <v>159515.17952</v>
      </c>
      <c r="P61" s="456" t="n">
        <v>3762.59176</v>
      </c>
      <c r="Q61" s="455" t="n">
        <v>3963.28344</v>
      </c>
      <c r="R61" s="456" t="n">
        <f aca="false">SUM(N61:Q61)</f>
        <v>346028.67136</v>
      </c>
      <c r="S61" s="457" t="n">
        <f aca="false">R61/$R$9</f>
        <v>0.0130241198984138</v>
      </c>
      <c r="T61" s="468" t="n">
        <v>182610.5668</v>
      </c>
      <c r="U61" s="455" t="n">
        <v>165252.24544</v>
      </c>
      <c r="V61" s="456" t="n">
        <v>906.88496</v>
      </c>
      <c r="W61" s="455" t="n">
        <v>880.47816</v>
      </c>
      <c r="X61" s="456" t="n">
        <f aca="false">SUM(T61:W61)</f>
        <v>349650.17536</v>
      </c>
      <c r="Y61" s="459" t="n">
        <f aca="false">IF(ISERROR(R61/X61-1),"         /0",(R61/X61-1))</f>
        <v>-0.0103575066029105</v>
      </c>
    </row>
    <row r="62" s="470" customFormat="true" ht="19.2" hidden="false" customHeight="true" outlineLevel="0" collapsed="false">
      <c r="A62" s="453" t="s">
        <v>269</v>
      </c>
      <c r="B62" s="454" t="n">
        <v>19163.59116</v>
      </c>
      <c r="C62" s="455" t="n">
        <v>22027.44012</v>
      </c>
      <c r="D62" s="456" t="n">
        <v>0</v>
      </c>
      <c r="E62" s="455" t="n">
        <v>299.97492</v>
      </c>
      <c r="F62" s="456" t="n">
        <f aca="false">SUM(B62:E62)</f>
        <v>41491.0062</v>
      </c>
      <c r="G62" s="457" t="n">
        <f aca="false">F62/$F$9</f>
        <v>0.00987002064235068</v>
      </c>
      <c r="H62" s="454" t="n">
        <v>13478.98356</v>
      </c>
      <c r="I62" s="455" t="n">
        <v>14486.63412</v>
      </c>
      <c r="J62" s="456" t="n">
        <v>0</v>
      </c>
      <c r="K62" s="455"/>
      <c r="L62" s="456" t="n">
        <f aca="false">SUM(H62:K62)</f>
        <v>27965.61768</v>
      </c>
      <c r="M62" s="458" t="n">
        <f aca="false">IF(ISERROR(F62/L62-1),"         /0",(F62/L62-1))</f>
        <v>0.483643475168899</v>
      </c>
      <c r="N62" s="454" t="n">
        <v>118775.15244</v>
      </c>
      <c r="O62" s="455" t="n">
        <v>120816.97068</v>
      </c>
      <c r="P62" s="456" t="n">
        <v>750.76596</v>
      </c>
      <c r="Q62" s="455" t="n">
        <v>891.63816</v>
      </c>
      <c r="R62" s="456" t="n">
        <f aca="false">SUM(N62:Q62)</f>
        <v>241234.52724</v>
      </c>
      <c r="S62" s="457" t="n">
        <f aca="false">R62/$R$9</f>
        <v>0.0090797892384536</v>
      </c>
      <c r="T62" s="468" t="n">
        <v>89516.82516</v>
      </c>
      <c r="U62" s="455" t="n">
        <v>91089.62184</v>
      </c>
      <c r="V62" s="456" t="n">
        <v>850.20516</v>
      </c>
      <c r="W62" s="455" t="n">
        <v>525.37044</v>
      </c>
      <c r="X62" s="456" t="n">
        <f aca="false">SUM(T62:W62)</f>
        <v>181982.0226</v>
      </c>
      <c r="Y62" s="459" t="n">
        <f aca="false">IF(ISERROR(R62/X62-1),"         /0",(R62/X62-1))</f>
        <v>0.325595373616866</v>
      </c>
    </row>
    <row r="63" s="470" customFormat="true" ht="19.2" hidden="false" customHeight="true" outlineLevel="0" collapsed="false">
      <c r="A63" s="453" t="s">
        <v>270</v>
      </c>
      <c r="B63" s="454" t="n">
        <v>14295.20652</v>
      </c>
      <c r="C63" s="455" t="n">
        <v>15795.86085</v>
      </c>
      <c r="D63" s="456" t="n">
        <v>0</v>
      </c>
      <c r="E63" s="455" t="n">
        <v>0</v>
      </c>
      <c r="F63" s="456" t="n">
        <f aca="false">SUM(B63:E63)</f>
        <v>30091.06737</v>
      </c>
      <c r="G63" s="457" t="n">
        <f aca="false">F63/$F$9</f>
        <v>0.00715816470346928</v>
      </c>
      <c r="H63" s="454" t="n">
        <v>13846.3416</v>
      </c>
      <c r="I63" s="455" t="n">
        <v>15900.4692</v>
      </c>
      <c r="J63" s="456"/>
      <c r="K63" s="455"/>
      <c r="L63" s="456" t="n">
        <f aca="false">SUM(H63:K63)</f>
        <v>29746.8108</v>
      </c>
      <c r="M63" s="458" t="n">
        <f aca="false">IF(ISERROR(F63/L63-1),"         /0",(F63/L63-1))</f>
        <v>0.0115728900255756</v>
      </c>
      <c r="N63" s="454" t="n">
        <v>97333.31475</v>
      </c>
      <c r="O63" s="455" t="n">
        <v>100203.38748</v>
      </c>
      <c r="P63" s="456"/>
      <c r="Q63" s="455" t="n">
        <v>159.76548</v>
      </c>
      <c r="R63" s="456" t="n">
        <f aca="false">SUM(N63:Q63)</f>
        <v>197696.46771</v>
      </c>
      <c r="S63" s="457" t="n">
        <f aca="false">R63/$R$9</f>
        <v>0.00744106691745536</v>
      </c>
      <c r="T63" s="468" t="n">
        <v>99014.65623</v>
      </c>
      <c r="U63" s="455" t="n">
        <v>104098.62204</v>
      </c>
      <c r="V63" s="456"/>
      <c r="W63" s="455" t="n">
        <v>144.54972</v>
      </c>
      <c r="X63" s="456" t="n">
        <f aca="false">SUM(T63:W63)</f>
        <v>203257.82799</v>
      </c>
      <c r="Y63" s="459" t="n">
        <f aca="false">IF(ISERROR(R63/X63-1),"         /0",(R63/X63-1))</f>
        <v>-0.0273611124107536</v>
      </c>
    </row>
    <row r="64" s="470" customFormat="true" ht="19.2" hidden="false" customHeight="true" outlineLevel="0" collapsed="false">
      <c r="A64" s="453" t="s">
        <v>271</v>
      </c>
      <c r="B64" s="454" t="n">
        <v>13486.97259</v>
      </c>
      <c r="C64" s="455" t="n">
        <v>15478.66476</v>
      </c>
      <c r="D64" s="456" t="n">
        <v>0</v>
      </c>
      <c r="E64" s="455" t="n">
        <v>0</v>
      </c>
      <c r="F64" s="456" t="n">
        <f aca="false">SUM(B64:E64)</f>
        <v>28965.63735</v>
      </c>
      <c r="G64" s="457" t="n">
        <f aca="false">F64/$F$9</f>
        <v>0.00689044361048404</v>
      </c>
      <c r="H64" s="454" t="n">
        <v>10640.76975</v>
      </c>
      <c r="I64" s="455" t="n">
        <v>11927.40939</v>
      </c>
      <c r="J64" s="456"/>
      <c r="K64" s="455"/>
      <c r="L64" s="456" t="n">
        <f aca="false">SUM(H64:K64)</f>
        <v>22568.17914</v>
      </c>
      <c r="M64" s="458" t="n">
        <f aca="false">IF(ISERROR(F64/L64-1),"         /0",(F64/L64-1))</f>
        <v>0.283472502159516</v>
      </c>
      <c r="N64" s="454" t="n">
        <v>87335.5392</v>
      </c>
      <c r="O64" s="455" t="n">
        <v>86165.8668</v>
      </c>
      <c r="P64" s="456"/>
      <c r="Q64" s="455" t="n">
        <v>0</v>
      </c>
      <c r="R64" s="456" t="n">
        <f aca="false">SUM(N64:Q64)</f>
        <v>173501.406</v>
      </c>
      <c r="S64" s="457" t="n">
        <f aca="false">R64/$R$9</f>
        <v>0.00653039271400845</v>
      </c>
      <c r="T64" s="468" t="n">
        <v>67016.8896</v>
      </c>
      <c r="U64" s="455" t="n">
        <v>63336.33456</v>
      </c>
      <c r="V64" s="456" t="n">
        <v>0</v>
      </c>
      <c r="W64" s="455" t="n">
        <v>0</v>
      </c>
      <c r="X64" s="456" t="n">
        <f aca="false">SUM(T64:W64)</f>
        <v>130353.22416</v>
      </c>
      <c r="Y64" s="459" t="n">
        <f aca="false">IF(ISERROR(R64/X64-1),"         /0",(R64/X64-1))</f>
        <v>0.33100970166291</v>
      </c>
    </row>
    <row r="65" s="470" customFormat="true" ht="19.2" hidden="false" customHeight="true" outlineLevel="0" collapsed="false">
      <c r="A65" s="453" t="s">
        <v>272</v>
      </c>
      <c r="B65" s="454" t="n">
        <v>10303.67518</v>
      </c>
      <c r="C65" s="455" t="n">
        <v>18535.53978</v>
      </c>
      <c r="D65" s="456" t="n">
        <v>0</v>
      </c>
      <c r="E65" s="455" t="n">
        <v>0</v>
      </c>
      <c r="F65" s="456" t="n">
        <f aca="false">SUM(B65:E65)</f>
        <v>28839.21496</v>
      </c>
      <c r="G65" s="457" t="n">
        <f aca="false">F65/$F$9</f>
        <v>0.00686036982550663</v>
      </c>
      <c r="H65" s="454" t="n">
        <v>7008.7124</v>
      </c>
      <c r="I65" s="455" t="n">
        <v>13605.85704</v>
      </c>
      <c r="J65" s="456"/>
      <c r="K65" s="455"/>
      <c r="L65" s="456" t="n">
        <f aca="false">SUM(H65:K65)</f>
        <v>20614.56944</v>
      </c>
      <c r="M65" s="458" t="n">
        <f aca="false">IF(ISERROR(F65/L65-1),"         /0",(F65/L65-1))</f>
        <v>0.398972461876458</v>
      </c>
      <c r="N65" s="454" t="n">
        <v>66102.13938</v>
      </c>
      <c r="O65" s="455" t="n">
        <v>98995.90614</v>
      </c>
      <c r="P65" s="456" t="n">
        <v>175.21781</v>
      </c>
      <c r="Q65" s="455" t="n">
        <v>213.74862</v>
      </c>
      <c r="R65" s="456" t="n">
        <f aca="false">SUM(N65:Q65)</f>
        <v>165487.01195</v>
      </c>
      <c r="S65" s="457" t="n">
        <f aca="false">R65/$R$9</f>
        <v>0.00622874016998634</v>
      </c>
      <c r="T65" s="468" t="n">
        <v>59583.81986</v>
      </c>
      <c r="U65" s="455" t="n">
        <v>89807.24007</v>
      </c>
      <c r="V65" s="456" t="n">
        <v>10.8494</v>
      </c>
      <c r="W65" s="455" t="n">
        <v>13.10977</v>
      </c>
      <c r="X65" s="456" t="n">
        <f aca="false">SUM(T65:W65)</f>
        <v>149415.0191</v>
      </c>
      <c r="Y65" s="459" t="n">
        <f aca="false">IF(ISERROR(R65/X65-1),"         /0",(R65/X65-1))</f>
        <v>0.107566113144512</v>
      </c>
    </row>
    <row r="66" s="470" customFormat="true" ht="19.2" hidden="false" customHeight="true" outlineLevel="0" collapsed="false">
      <c r="A66" s="453" t="s">
        <v>273</v>
      </c>
      <c r="B66" s="454" t="n">
        <v>13198.67848</v>
      </c>
      <c r="C66" s="455" t="n">
        <v>13133.36336</v>
      </c>
      <c r="D66" s="456" t="n">
        <v>0</v>
      </c>
      <c r="E66" s="455" t="n">
        <v>0</v>
      </c>
      <c r="F66" s="456" t="n">
        <f aca="false">SUM(B66:E66)</f>
        <v>26332.04184</v>
      </c>
      <c r="G66" s="457" t="n">
        <f aca="false">F66/$F$9</f>
        <v>0.0062639550186672</v>
      </c>
      <c r="H66" s="454" t="n">
        <v>12483.98034</v>
      </c>
      <c r="I66" s="455" t="n">
        <v>12800.50746</v>
      </c>
      <c r="J66" s="456" t="n">
        <v>0</v>
      </c>
      <c r="K66" s="455"/>
      <c r="L66" s="456" t="n">
        <f aca="false">SUM(H66:K66)</f>
        <v>25284.4878</v>
      </c>
      <c r="M66" s="458" t="n">
        <f aca="false">IF(ISERROR(F66/L66-1),"         /0",(F66/L66-1))</f>
        <v>0.041430700447094</v>
      </c>
      <c r="N66" s="454" t="n">
        <v>82833.38882</v>
      </c>
      <c r="O66" s="455" t="n">
        <v>80096.43408</v>
      </c>
      <c r="P66" s="456" t="n">
        <v>0</v>
      </c>
      <c r="Q66" s="455" t="n">
        <v>116.81358</v>
      </c>
      <c r="R66" s="456" t="n">
        <f aca="false">SUM(N66:Q66)</f>
        <v>163046.63648</v>
      </c>
      <c r="S66" s="457" t="n">
        <f aca="false">R66/$R$9</f>
        <v>0.00613688725330893</v>
      </c>
      <c r="T66" s="468" t="n">
        <v>72807.5179</v>
      </c>
      <c r="U66" s="455" t="n">
        <v>68909.96372</v>
      </c>
      <c r="V66" s="456" t="n">
        <v>5.02424</v>
      </c>
      <c r="W66" s="455" t="n">
        <v>6.2803</v>
      </c>
      <c r="X66" s="456" t="n">
        <f aca="false">SUM(T66:W66)</f>
        <v>141728.78616</v>
      </c>
      <c r="Y66" s="459" t="n">
        <f aca="false">IF(ISERROR(R66/X66-1),"         /0",(R66/X66-1))</f>
        <v>0.150412988762452</v>
      </c>
    </row>
    <row r="67" s="470" customFormat="true" ht="19.2" hidden="false" customHeight="true" outlineLevel="0" collapsed="false">
      <c r="A67" s="453" t="s">
        <v>274</v>
      </c>
      <c r="B67" s="454" t="n">
        <v>8204.96786</v>
      </c>
      <c r="C67" s="455" t="n">
        <v>8173.66181</v>
      </c>
      <c r="D67" s="456" t="n">
        <v>0</v>
      </c>
      <c r="E67" s="455" t="n">
        <v>0</v>
      </c>
      <c r="F67" s="456" t="n">
        <f aca="false">SUM(B67:E67)</f>
        <v>16378.62967</v>
      </c>
      <c r="G67" s="457" t="n">
        <f aca="false">F67/$F$9</f>
        <v>0.00389620372562373</v>
      </c>
      <c r="H67" s="454" t="n">
        <v>6573.57481</v>
      </c>
      <c r="I67" s="455" t="n">
        <v>6734.97489</v>
      </c>
      <c r="J67" s="456"/>
      <c r="K67" s="455"/>
      <c r="L67" s="456" t="n">
        <f aca="false">SUM(H67:K67)</f>
        <v>13308.5497</v>
      </c>
      <c r="M67" s="458" t="n">
        <f aca="false">IF(ISERROR(F67/L67-1),"         /0",(F67/L67-1))</f>
        <v>0.230684788290643</v>
      </c>
      <c r="N67" s="454" t="n">
        <v>47978.95654</v>
      </c>
      <c r="O67" s="455" t="n">
        <v>44615.99108</v>
      </c>
      <c r="P67" s="456" t="n">
        <v>143.31214</v>
      </c>
      <c r="Q67" s="455" t="n">
        <v>50.08968</v>
      </c>
      <c r="R67" s="456" t="n">
        <f aca="false">SUM(N67:Q67)</f>
        <v>92788.34944</v>
      </c>
      <c r="S67" s="457" t="n">
        <f aca="false">R67/$R$9</f>
        <v>0.00349244640200695</v>
      </c>
      <c r="T67" s="468" t="n">
        <v>44214.57795</v>
      </c>
      <c r="U67" s="455" t="n">
        <v>41202.24025</v>
      </c>
      <c r="V67" s="456" t="n">
        <v>94.61384</v>
      </c>
      <c r="W67" s="455" t="n">
        <v>163.48715</v>
      </c>
      <c r="X67" s="456" t="n">
        <f aca="false">SUM(T67:W67)</f>
        <v>85674.91919</v>
      </c>
      <c r="Y67" s="459" t="n">
        <f aca="false">IF(ISERROR(R67/X67-1),"         /0",(R67/X67-1))</f>
        <v>0.0830281524307559</v>
      </c>
    </row>
    <row r="68" s="470" customFormat="true" ht="19.2" hidden="false" customHeight="true" outlineLevel="0" collapsed="false">
      <c r="A68" s="453" t="s">
        <v>275</v>
      </c>
      <c r="B68" s="454" t="n">
        <v>6715.73916</v>
      </c>
      <c r="C68" s="455" t="n">
        <v>6966.06467</v>
      </c>
      <c r="D68" s="456" t="n">
        <v>0</v>
      </c>
      <c r="E68" s="455" t="n">
        <v>0</v>
      </c>
      <c r="F68" s="456" t="n">
        <f aca="false">SUM(B68:E68)</f>
        <v>13681.80383</v>
      </c>
      <c r="G68" s="457" t="n">
        <f aca="false">F68/$F$9</f>
        <v>0.00325467368941977</v>
      </c>
      <c r="H68" s="454" t="n">
        <v>6189.57726</v>
      </c>
      <c r="I68" s="455" t="n">
        <v>7028.24744</v>
      </c>
      <c r="J68" s="456"/>
      <c r="K68" s="455"/>
      <c r="L68" s="456" t="n">
        <f aca="false">SUM(H68:K68)</f>
        <v>13217.8247</v>
      </c>
      <c r="M68" s="458" t="n">
        <f aca="false">IF(ISERROR(F68/L68-1),"         /0",(F68/L68-1))</f>
        <v>0.035102533172497</v>
      </c>
      <c r="N68" s="454" t="n">
        <v>44221.51605</v>
      </c>
      <c r="O68" s="455" t="n">
        <v>46836.38125</v>
      </c>
      <c r="P68" s="456"/>
      <c r="Q68" s="455"/>
      <c r="R68" s="456" t="n">
        <f aca="false">SUM(N68:Q68)</f>
        <v>91057.8973</v>
      </c>
      <c r="S68" s="457" t="n">
        <f aca="false">R68/$R$9</f>
        <v>0.00342731418027154</v>
      </c>
      <c r="T68" s="468" t="n">
        <v>43389.22359</v>
      </c>
      <c r="U68" s="455" t="n">
        <v>45881.31768</v>
      </c>
      <c r="V68" s="456" t="n">
        <v>4.78329</v>
      </c>
      <c r="W68" s="455"/>
      <c r="X68" s="456" t="n">
        <f aca="false">SUM(T68:W68)</f>
        <v>89275.32456</v>
      </c>
      <c r="Y68" s="459" t="n">
        <f aca="false">IF(ISERROR(R68/X68-1),"         /0",(R68/X68-1))</f>
        <v>0.0199671381625948</v>
      </c>
    </row>
    <row r="69" s="470" customFormat="true" ht="19.2" hidden="false" customHeight="true" outlineLevel="0" collapsed="false">
      <c r="A69" s="453" t="s">
        <v>276</v>
      </c>
      <c r="B69" s="454" t="n">
        <v>5561.2183</v>
      </c>
      <c r="C69" s="455" t="n">
        <v>5548.60306</v>
      </c>
      <c r="D69" s="456" t="n">
        <v>0</v>
      </c>
      <c r="E69" s="455" t="n">
        <v>0</v>
      </c>
      <c r="F69" s="456" t="n">
        <f aca="false">SUM(B69:E69)</f>
        <v>11109.82136</v>
      </c>
      <c r="G69" s="457" t="n">
        <f aca="false">F69/$F$9</f>
        <v>0.00264284181558432</v>
      </c>
      <c r="H69" s="454" t="n">
        <v>5304.70842</v>
      </c>
      <c r="I69" s="455" t="n">
        <v>5458.19384</v>
      </c>
      <c r="J69" s="456"/>
      <c r="K69" s="455" t="n">
        <v>0</v>
      </c>
      <c r="L69" s="456" t="n">
        <f aca="false">SUM(H69:K69)</f>
        <v>10762.90226</v>
      </c>
      <c r="M69" s="458" t="n">
        <f aca="false">IF(ISERROR(F69/L69-1),"         /0",(F69/L69-1))</f>
        <v>0.0322328579800741</v>
      </c>
      <c r="N69" s="454" t="n">
        <v>35360.51772</v>
      </c>
      <c r="O69" s="455" t="n">
        <v>32322.34742</v>
      </c>
      <c r="P69" s="456" t="n">
        <v>4.20508</v>
      </c>
      <c r="Q69" s="455" t="n">
        <v>319.58608</v>
      </c>
      <c r="R69" s="456" t="n">
        <f aca="false">SUM(N69:Q69)</f>
        <v>68006.6563</v>
      </c>
      <c r="S69" s="457" t="n">
        <f aca="false">R69/$R$9</f>
        <v>0.00255969206846426</v>
      </c>
      <c r="T69" s="468" t="n">
        <v>36411.78772</v>
      </c>
      <c r="U69" s="455" t="n">
        <v>33339.97678</v>
      </c>
      <c r="V69" s="456"/>
      <c r="W69" s="455" t="n">
        <v>0</v>
      </c>
      <c r="X69" s="456" t="n">
        <f aca="false">SUM(T69:W69)</f>
        <v>69751.7645</v>
      </c>
      <c r="Y69" s="459" t="n">
        <f aca="false">IF(ISERROR(R69/X69-1),"         /0",(R69/X69-1))</f>
        <v>-0.025018839487566</v>
      </c>
    </row>
    <row r="70" s="470" customFormat="true" ht="19.2" hidden="false" customHeight="true" outlineLevel="0" collapsed="false">
      <c r="A70" s="453" t="s">
        <v>277</v>
      </c>
      <c r="B70" s="454" t="n">
        <v>4873.30858</v>
      </c>
      <c r="C70" s="455" t="n">
        <v>5380.16514</v>
      </c>
      <c r="D70" s="456" t="n">
        <v>0</v>
      </c>
      <c r="E70" s="455" t="n">
        <v>43.74118</v>
      </c>
      <c r="F70" s="456" t="n">
        <f aca="false">SUM(B70:E70)</f>
        <v>10297.2149</v>
      </c>
      <c r="G70" s="457" t="n">
        <f aca="false">F70/$F$9</f>
        <v>0.00244953624724871</v>
      </c>
      <c r="H70" s="454" t="n">
        <v>3307.6449</v>
      </c>
      <c r="I70" s="455" t="n">
        <v>3712.58902</v>
      </c>
      <c r="J70" s="456"/>
      <c r="K70" s="455"/>
      <c r="L70" s="456" t="n">
        <f aca="false">SUM(H70:K70)</f>
        <v>7020.23392</v>
      </c>
      <c r="M70" s="458" t="n">
        <f aca="false">IF(ISERROR(F70/L70-1),"         /0",(F70/L70-1))</f>
        <v>0.46679085303186</v>
      </c>
      <c r="N70" s="454" t="n">
        <v>34351.70732</v>
      </c>
      <c r="O70" s="455" t="n">
        <v>33982.38746</v>
      </c>
      <c r="P70" s="456" t="n">
        <v>0.45094</v>
      </c>
      <c r="Q70" s="455" t="n">
        <v>44.19212</v>
      </c>
      <c r="R70" s="456" t="n">
        <f aca="false">SUM(N70:Q70)</f>
        <v>68378.73784</v>
      </c>
      <c r="S70" s="457" t="n">
        <f aca="false">R70/$R$9</f>
        <v>0.00257369678827519</v>
      </c>
      <c r="T70" s="468" t="n">
        <v>28154.88984</v>
      </c>
      <c r="U70" s="455" t="n">
        <v>27754.45512</v>
      </c>
      <c r="V70" s="456"/>
      <c r="W70" s="455"/>
      <c r="X70" s="456" t="n">
        <f aca="false">SUM(T70:W70)</f>
        <v>55909.34496</v>
      </c>
      <c r="Y70" s="459" t="n">
        <f aca="false">IF(ISERROR(R70/X70-1),"         /0",(R70/X70-1))</f>
        <v>0.223028777906827</v>
      </c>
    </row>
    <row r="71" s="470" customFormat="true" ht="19.2" hidden="false" customHeight="true" outlineLevel="0" collapsed="false">
      <c r="A71" s="453" t="s">
        <v>278</v>
      </c>
      <c r="B71" s="454" t="n">
        <v>3698.46028</v>
      </c>
      <c r="C71" s="455" t="n">
        <v>5701.29788</v>
      </c>
      <c r="D71" s="456" t="n">
        <v>0</v>
      </c>
      <c r="E71" s="455" t="n">
        <v>0</v>
      </c>
      <c r="F71" s="456" t="n">
        <f aca="false">SUM(B71:E71)</f>
        <v>9399.75816</v>
      </c>
      <c r="G71" s="457" t="n">
        <f aca="false">F71/$F$9</f>
        <v>0.00223604620782381</v>
      </c>
      <c r="H71" s="454" t="n">
        <v>4784.74508</v>
      </c>
      <c r="I71" s="455" t="n">
        <v>5387.29368</v>
      </c>
      <c r="J71" s="456"/>
      <c r="K71" s="455"/>
      <c r="L71" s="456" t="n">
        <f aca="false">SUM(H71:K71)</f>
        <v>10172.03876</v>
      </c>
      <c r="M71" s="458" t="n">
        <f aca="false">IF(ISERROR(F71/L71-1),"         /0",(F71/L71-1))</f>
        <v>-0.0759219088937093</v>
      </c>
      <c r="N71" s="454" t="n">
        <v>30507.62968</v>
      </c>
      <c r="O71" s="455" t="n">
        <v>32980.62492</v>
      </c>
      <c r="P71" s="456" t="n">
        <v>10.18392</v>
      </c>
      <c r="Q71" s="455" t="n">
        <v>10.18392</v>
      </c>
      <c r="R71" s="456" t="n">
        <f aca="false">SUM(N71:Q71)</f>
        <v>63508.62244</v>
      </c>
      <c r="S71" s="457" t="n">
        <f aca="false">R71/$R$9</f>
        <v>0.00239039126437333</v>
      </c>
      <c r="T71" s="468" t="n">
        <v>33330.27284</v>
      </c>
      <c r="U71" s="455" t="n">
        <v>32917.82408</v>
      </c>
      <c r="V71" s="456" t="n">
        <v>11.88124</v>
      </c>
      <c r="W71" s="455"/>
      <c r="X71" s="456" t="n">
        <f aca="false">SUM(T71:W71)</f>
        <v>66259.97816</v>
      </c>
      <c r="Y71" s="459" t="n">
        <f aca="false">IF(ISERROR(R71/X71-1),"         /0",(R71/X71-1))</f>
        <v>-0.0415236436292843</v>
      </c>
    </row>
    <row r="72" s="470" customFormat="true" ht="19.2" hidden="false" customHeight="true" outlineLevel="0" collapsed="false">
      <c r="A72" s="453" t="s">
        <v>279</v>
      </c>
      <c r="B72" s="454" t="n">
        <v>4561.48836</v>
      </c>
      <c r="C72" s="455" t="n">
        <v>4600.47544</v>
      </c>
      <c r="D72" s="456" t="n">
        <v>0</v>
      </c>
      <c r="E72" s="455" t="n">
        <v>0</v>
      </c>
      <c r="F72" s="456" t="n">
        <f aca="false">SUM(B72:E72)</f>
        <v>9161.9638</v>
      </c>
      <c r="G72" s="457" t="n">
        <f aca="false">F72/$F$9</f>
        <v>0.00217947888259383</v>
      </c>
      <c r="H72" s="454" t="n">
        <v>3997.94784</v>
      </c>
      <c r="I72" s="455" t="n">
        <v>4363.00868</v>
      </c>
      <c r="J72" s="456"/>
      <c r="K72" s="455"/>
      <c r="L72" s="456" t="n">
        <f aca="false">SUM(H72:K72)</f>
        <v>8360.95652</v>
      </c>
      <c r="M72" s="458" t="n">
        <f aca="false">IF(ISERROR(F72/L72-1),"         /0",(F72/L72-1))</f>
        <v>0.0958033064857993</v>
      </c>
      <c r="N72" s="454" t="n">
        <v>15550.5285</v>
      </c>
      <c r="O72" s="455" t="n">
        <v>14083.19658</v>
      </c>
      <c r="P72" s="456"/>
      <c r="Q72" s="455"/>
      <c r="R72" s="456" t="n">
        <f aca="false">SUM(N72:Q72)</f>
        <v>29633.72508</v>
      </c>
      <c r="S72" s="457" t="n">
        <f aca="false">R72/$R$9</f>
        <v>0.00111537921687713</v>
      </c>
      <c r="T72" s="468" t="n">
        <v>27643.61186</v>
      </c>
      <c r="U72" s="455" t="n">
        <v>27090.70418</v>
      </c>
      <c r="V72" s="456"/>
      <c r="W72" s="455" t="n">
        <v>132.9105</v>
      </c>
      <c r="X72" s="456" t="n">
        <f aca="false">SUM(T72:W72)</f>
        <v>54867.22654</v>
      </c>
      <c r="Y72" s="459" t="n">
        <f aca="false">IF(ISERROR(R72/X72-1),"         /0",(R72/X72-1))</f>
        <v>-0.459901165983011</v>
      </c>
    </row>
    <row r="73" s="470" customFormat="true" ht="19.2" hidden="false" customHeight="true" outlineLevel="0" collapsed="false">
      <c r="A73" s="460" t="s">
        <v>205</v>
      </c>
      <c r="B73" s="461" t="n">
        <v>12101.77581</v>
      </c>
      <c r="C73" s="462" t="n">
        <v>13465.71015</v>
      </c>
      <c r="D73" s="463" t="n">
        <v>94.13138</v>
      </c>
      <c r="E73" s="462" t="n">
        <v>1729.24823</v>
      </c>
      <c r="F73" s="463" t="n">
        <f aca="false">SUM(B73:E73)</f>
        <v>27390.86557</v>
      </c>
      <c r="G73" s="464" t="n">
        <f aca="false">F73/$F$9</f>
        <v>0.00651583158250215</v>
      </c>
      <c r="H73" s="461" t="n">
        <v>11990.98745</v>
      </c>
      <c r="I73" s="462" t="n">
        <v>14055.21409</v>
      </c>
      <c r="J73" s="463" t="n">
        <v>14.76161</v>
      </c>
      <c r="K73" s="462" t="n">
        <v>0.76248</v>
      </c>
      <c r="L73" s="463" t="n">
        <f aca="false">SUM(H73:K73)</f>
        <v>26061.72563</v>
      </c>
      <c r="M73" s="465" t="n">
        <f aca="false">IF(ISERROR(F73/L73-1),"         /0",(F73/L73-1))</f>
        <v>0.0509996904606351</v>
      </c>
      <c r="N73" s="461" t="n">
        <v>91128.12382</v>
      </c>
      <c r="O73" s="462" t="n">
        <v>85239.00035</v>
      </c>
      <c r="P73" s="463" t="n">
        <v>2440.21286</v>
      </c>
      <c r="Q73" s="462" t="n">
        <v>2601.45124</v>
      </c>
      <c r="R73" s="463" t="n">
        <f aca="false">SUM(N73:Q73)</f>
        <v>181408.78827</v>
      </c>
      <c r="S73" s="464" t="n">
        <f aca="false">R73/$R$9</f>
        <v>0.00682801745811507</v>
      </c>
      <c r="T73" s="469" t="n">
        <v>90809.44437</v>
      </c>
      <c r="U73" s="462" t="n">
        <v>87124.96171</v>
      </c>
      <c r="V73" s="463" t="n">
        <v>1327.37561</v>
      </c>
      <c r="W73" s="462" t="n">
        <v>162.76317</v>
      </c>
      <c r="X73" s="463" t="n">
        <f aca="false">SUM(T73:W73)</f>
        <v>179424.54486</v>
      </c>
      <c r="Y73" s="466" t="n">
        <f aca="false">IF(ISERROR(R73/X73-1),"         /0",(R73/X73-1))</f>
        <v>0.0110589295993377</v>
      </c>
    </row>
    <row r="74" s="445" customFormat="true" ht="19.2" hidden="false" customHeight="true" outlineLevel="0" collapsed="false">
      <c r="A74" s="438" t="s">
        <v>280</v>
      </c>
      <c r="B74" s="439" t="n">
        <f aca="false">SUM(B75:B78)</f>
        <v>23460.39544</v>
      </c>
      <c r="C74" s="440" t="n">
        <f aca="false">SUM(C75:C78)</f>
        <v>28483.49401</v>
      </c>
      <c r="D74" s="441" t="n">
        <f aca="false">SUM(D75:D78)</f>
        <v>746.76701</v>
      </c>
      <c r="E74" s="440" t="n">
        <f aca="false">SUM(E75:E78)</f>
        <v>767.62236</v>
      </c>
      <c r="F74" s="441" t="n">
        <f aca="false">SUM(B74:E74)</f>
        <v>53458.27882</v>
      </c>
      <c r="G74" s="442" t="n">
        <f aca="false">F74/$F$9</f>
        <v>0.0127168358587056</v>
      </c>
      <c r="H74" s="439" t="n">
        <f aca="false">SUM(H75:H78)</f>
        <v>22727.48848</v>
      </c>
      <c r="I74" s="440" t="n">
        <f aca="false">SUM(I75:I78)</f>
        <v>26930.13859</v>
      </c>
      <c r="J74" s="441" t="n">
        <f aca="false">SUM(J75:J78)</f>
        <v>358.952</v>
      </c>
      <c r="K74" s="440" t="n">
        <f aca="false">SUM(K75:K78)</f>
        <v>469.19116</v>
      </c>
      <c r="L74" s="441" t="n">
        <f aca="false">SUM(H74:K74)</f>
        <v>50485.77023</v>
      </c>
      <c r="M74" s="443" t="n">
        <f aca="false">IF(ISERROR(F74/L74-1),"         /0",(F74/L74-1))</f>
        <v>0.0588781467819155</v>
      </c>
      <c r="N74" s="439" t="n">
        <f aca="false">SUM(N75:N78)</f>
        <v>145472.06641</v>
      </c>
      <c r="O74" s="440" t="n">
        <f aca="false">SUM(O75:O78)</f>
        <v>151543.71939</v>
      </c>
      <c r="P74" s="441" t="n">
        <f aca="false">SUM(P75:P78)</f>
        <v>4116.36341</v>
      </c>
      <c r="Q74" s="440" t="n">
        <f aca="false">SUM(Q75:Q78)</f>
        <v>4523.14826</v>
      </c>
      <c r="R74" s="441" t="n">
        <f aca="false">SUM(N74:Q74)</f>
        <v>305655.29747</v>
      </c>
      <c r="S74" s="442" t="n">
        <f aca="false">R74/$R$9</f>
        <v>0.0115045126930912</v>
      </c>
      <c r="T74" s="439" t="n">
        <f aca="false">SUM(T75:T78)</f>
        <v>143175.38968</v>
      </c>
      <c r="U74" s="440" t="n">
        <f aca="false">SUM(U75:U78)</f>
        <v>146596.92173</v>
      </c>
      <c r="V74" s="441" t="n">
        <f aca="false">SUM(V75:V78)</f>
        <v>1942.72745</v>
      </c>
      <c r="W74" s="440" t="n">
        <f aca="false">SUM(W75:W78)</f>
        <v>1932.34591</v>
      </c>
      <c r="X74" s="441" t="n">
        <f aca="false">SUM(T74:W74)</f>
        <v>293647.38477</v>
      </c>
      <c r="Y74" s="444" t="n">
        <f aca="false">IF(ISERROR(R74/X74-1),"         /0",(R74/X74-1))</f>
        <v>0.0408922855192639</v>
      </c>
    </row>
    <row r="75" customFormat="false" ht="19.2" hidden="false" customHeight="true" outlineLevel="0" collapsed="false">
      <c r="A75" s="446" t="s">
        <v>281</v>
      </c>
      <c r="B75" s="447" t="n">
        <v>10757.09207</v>
      </c>
      <c r="C75" s="448" t="n">
        <v>12724.17897</v>
      </c>
      <c r="D75" s="449" t="n">
        <v>0</v>
      </c>
      <c r="E75" s="448" t="n">
        <v>0</v>
      </c>
      <c r="F75" s="449" t="n">
        <f aca="false">SUM(B75:E75)</f>
        <v>23481.27104</v>
      </c>
      <c r="G75" s="450" t="n">
        <f aca="false">F75/$F$9</f>
        <v>0.00558580403560883</v>
      </c>
      <c r="H75" s="447" t="n">
        <v>10900.75572</v>
      </c>
      <c r="I75" s="448" t="n">
        <v>13018.1369</v>
      </c>
      <c r="J75" s="449" t="n">
        <v>0</v>
      </c>
      <c r="K75" s="448" t="n">
        <v>6.63063</v>
      </c>
      <c r="L75" s="449" t="n">
        <f aca="false">SUM(H75:K75)</f>
        <v>23925.52325</v>
      </c>
      <c r="M75" s="451" t="n">
        <f aca="false">IF(ISERROR(F75/L75-1),"         /0",(F75/L75-1))</f>
        <v>-0.0185681293302541</v>
      </c>
      <c r="N75" s="447" t="n">
        <v>69696.76214</v>
      </c>
      <c r="O75" s="448" t="n">
        <v>74404.50944</v>
      </c>
      <c r="P75" s="449" t="n">
        <v>156.92491</v>
      </c>
      <c r="Q75" s="448" t="n">
        <v>380.15612</v>
      </c>
      <c r="R75" s="449" t="n">
        <f aca="false">SUM(N75:Q75)</f>
        <v>144638.35261</v>
      </c>
      <c r="S75" s="450" t="n">
        <f aca="false">R75/$R$9</f>
        <v>0.00544402069024461</v>
      </c>
      <c r="T75" s="467" t="n">
        <v>71615.22442</v>
      </c>
      <c r="U75" s="448" t="n">
        <v>73984.56954</v>
      </c>
      <c r="V75" s="449" t="n">
        <v>22.1021</v>
      </c>
      <c r="W75" s="448" t="n">
        <v>86.19819</v>
      </c>
      <c r="X75" s="449" t="n">
        <f aca="false">SUM(T75:W75)</f>
        <v>145708.09425</v>
      </c>
      <c r="Y75" s="452" t="n">
        <f aca="false">IF(ISERROR(R75/X75-1),"         /0",(R75/X75-1))</f>
        <v>-0.00734167614713688</v>
      </c>
    </row>
    <row r="76" customFormat="false" ht="19.2" hidden="false" customHeight="true" outlineLevel="0" collapsed="false">
      <c r="A76" s="453" t="s">
        <v>282</v>
      </c>
      <c r="B76" s="454" t="n">
        <v>9204.6547</v>
      </c>
      <c r="C76" s="455" t="n">
        <v>11264.642</v>
      </c>
      <c r="D76" s="456" t="n">
        <v>0</v>
      </c>
      <c r="E76" s="455" t="n">
        <v>0</v>
      </c>
      <c r="F76" s="456" t="n">
        <f aca="false">SUM(B76:E76)</f>
        <v>20469.2967</v>
      </c>
      <c r="G76" s="457" t="n">
        <f aca="false">F76/$F$9</f>
        <v>0.00486930541017828</v>
      </c>
      <c r="H76" s="454" t="n">
        <v>7849.19475</v>
      </c>
      <c r="I76" s="455" t="n">
        <v>9160.80445</v>
      </c>
      <c r="J76" s="456" t="n">
        <v>0</v>
      </c>
      <c r="K76" s="455" t="n">
        <v>10.71895</v>
      </c>
      <c r="L76" s="456" t="n">
        <f aca="false">SUM(H76:K76)</f>
        <v>17020.71815</v>
      </c>
      <c r="M76" s="458" t="n">
        <f aca="false">IF(ISERROR(F76/L76-1),"         /0",(F76/L76-1))</f>
        <v>0.20261063720158</v>
      </c>
      <c r="N76" s="454" t="n">
        <v>52326.0161</v>
      </c>
      <c r="O76" s="455" t="n">
        <v>53444.6847</v>
      </c>
      <c r="P76" s="456" t="n">
        <v>26.31015</v>
      </c>
      <c r="Q76" s="455" t="n">
        <v>138.3719</v>
      </c>
      <c r="R76" s="456" t="n">
        <f aca="false">SUM(N76:Q76)</f>
        <v>105935.38285</v>
      </c>
      <c r="S76" s="457" t="n">
        <f aca="false">R76/$R$9</f>
        <v>0.00398728556885203</v>
      </c>
      <c r="T76" s="468" t="n">
        <v>43771.31955</v>
      </c>
      <c r="U76" s="455" t="n">
        <v>44655.1457</v>
      </c>
      <c r="V76" s="456" t="n">
        <v>8.77005</v>
      </c>
      <c r="W76" s="455" t="n">
        <v>16.56565</v>
      </c>
      <c r="X76" s="456" t="n">
        <f aca="false">SUM(T76:W76)</f>
        <v>88451.80095</v>
      </c>
      <c r="Y76" s="459" t="n">
        <f aca="false">IF(ISERROR(R76/X76-1),"         /0",(R76/X76-1))</f>
        <v>0.197662248956164</v>
      </c>
    </row>
    <row r="77" customFormat="false" ht="19.2" hidden="false" customHeight="true" outlineLevel="0" collapsed="false">
      <c r="A77" s="453" t="s">
        <v>283</v>
      </c>
      <c r="B77" s="454" t="n">
        <v>3498.64867</v>
      </c>
      <c r="C77" s="455" t="n">
        <v>4494.67304</v>
      </c>
      <c r="D77" s="456" t="n">
        <v>746.76701</v>
      </c>
      <c r="E77" s="455" t="n">
        <v>759.83292</v>
      </c>
      <c r="F77" s="456" t="n">
        <f aca="false">SUM(B77:E77)</f>
        <v>9499.92164</v>
      </c>
      <c r="G77" s="457" t="n">
        <f aca="false">F77/$F$9</f>
        <v>0.00225987343463157</v>
      </c>
      <c r="H77" s="454" t="n">
        <v>2937.81961</v>
      </c>
      <c r="I77" s="455" t="n">
        <v>3477.5422</v>
      </c>
      <c r="J77" s="456" t="n">
        <v>271.3689</v>
      </c>
      <c r="K77" s="455" t="n">
        <v>425.14461</v>
      </c>
      <c r="L77" s="456" t="n">
        <f aca="false">SUM(H77:K77)</f>
        <v>7111.87532</v>
      </c>
      <c r="M77" s="458" t="n">
        <f aca="false">IF(ISERROR(F77/L77-1),"         /0",(F77/L77-1))</f>
        <v>0.335782928208027</v>
      </c>
      <c r="N77" s="454" t="n">
        <v>23449.28817</v>
      </c>
      <c r="O77" s="455" t="n">
        <v>23694.52525</v>
      </c>
      <c r="P77" s="456" t="n">
        <v>2902.64216</v>
      </c>
      <c r="Q77" s="455" t="n">
        <v>2814.196</v>
      </c>
      <c r="R77" s="456" t="n">
        <f aca="false">SUM(N77:Q77)</f>
        <v>52860.65158</v>
      </c>
      <c r="S77" s="457" t="n">
        <f aca="false">R77/$R$9</f>
        <v>0.0019896139281763</v>
      </c>
      <c r="T77" s="468" t="n">
        <v>20360.70806</v>
      </c>
      <c r="U77" s="455" t="n">
        <v>20410.96156</v>
      </c>
      <c r="V77" s="456" t="n">
        <v>1604.09172</v>
      </c>
      <c r="W77" s="455" t="n">
        <v>1609.11707</v>
      </c>
      <c r="X77" s="456" t="n">
        <f aca="false">SUM(T77:W77)</f>
        <v>43984.87841</v>
      </c>
      <c r="Y77" s="459" t="n">
        <f aca="false">IF(ISERROR(R77/X77-1),"         /0",(R77/X77-1))</f>
        <v>0.201791467678176</v>
      </c>
    </row>
    <row r="78" customFormat="false" ht="19.2" hidden="false" customHeight="true" outlineLevel="0" collapsed="false">
      <c r="A78" s="453" t="s">
        <v>205</v>
      </c>
      <c r="B78" s="454" t="n">
        <v>0</v>
      </c>
      <c r="C78" s="455" t="n">
        <v>0</v>
      </c>
      <c r="D78" s="456" t="n">
        <v>0</v>
      </c>
      <c r="E78" s="455" t="n">
        <v>7.78944</v>
      </c>
      <c r="F78" s="456" t="n">
        <f aca="false">SUM(B78:E78)</f>
        <v>7.78944</v>
      </c>
      <c r="G78" s="457" t="n">
        <f aca="false">F78/$F$9</f>
        <v>1.85297828695107E-006</v>
      </c>
      <c r="H78" s="454" t="n">
        <v>1039.7184</v>
      </c>
      <c r="I78" s="455" t="n">
        <v>1273.65504</v>
      </c>
      <c r="J78" s="456" t="n">
        <v>87.5831</v>
      </c>
      <c r="K78" s="455" t="n">
        <v>26.69697</v>
      </c>
      <c r="L78" s="456" t="n">
        <f aca="false">SUM(H78:K78)</f>
        <v>2427.65351</v>
      </c>
      <c r="M78" s="458" t="n">
        <f aca="false">IF(ISERROR(F78/L78-1),"         /0",(F78/L78-1))</f>
        <v>-0.996791370775148</v>
      </c>
      <c r="N78" s="454" t="n">
        <v>0</v>
      </c>
      <c r="O78" s="455" t="n">
        <v>0</v>
      </c>
      <c r="P78" s="456" t="n">
        <v>1030.48619</v>
      </c>
      <c r="Q78" s="455" t="n">
        <v>1190.42424</v>
      </c>
      <c r="R78" s="456" t="n">
        <f aca="false">SUM(N78:Q78)</f>
        <v>2220.91043</v>
      </c>
      <c r="S78" s="457" t="n">
        <f aca="false">R78/$R$9</f>
        <v>8.35925058182951E-005</v>
      </c>
      <c r="T78" s="468" t="n">
        <v>7428.13765</v>
      </c>
      <c r="U78" s="455" t="n">
        <v>7546.24493</v>
      </c>
      <c r="V78" s="456" t="n">
        <v>307.76358</v>
      </c>
      <c r="W78" s="455" t="n">
        <v>220.465</v>
      </c>
      <c r="X78" s="456" t="n">
        <f aca="false">SUM(T78:W78)</f>
        <v>15502.61116</v>
      </c>
      <c r="Y78" s="459" t="n">
        <f aca="false">IF(ISERROR(R78/X78-1),"         /0",(R78/X78-1))</f>
        <v>-0.85673959005497</v>
      </c>
    </row>
    <row r="79" customFormat="false" ht="19.2" hidden="false" customHeight="true" outlineLevel="0" collapsed="false">
      <c r="A79" s="471" t="s">
        <v>284</v>
      </c>
      <c r="B79" s="472"/>
      <c r="C79" s="473"/>
      <c r="D79" s="474"/>
      <c r="E79" s="473"/>
      <c r="F79" s="474" t="n">
        <f aca="false">SUM(B79:E79)</f>
        <v>0</v>
      </c>
      <c r="G79" s="475" t="n">
        <f aca="false">F79/$F$9</f>
        <v>0</v>
      </c>
      <c r="H79" s="472"/>
      <c r="I79" s="473"/>
      <c r="J79" s="474"/>
      <c r="K79" s="473"/>
      <c r="L79" s="474" t="n">
        <f aca="false">SUM(H79:K79)</f>
        <v>0</v>
      </c>
      <c r="M79" s="476" t="str">
        <f aca="false">IF(ISERROR(F79/L79-1),"         /0",(F79/L79-1))</f>
        <v>         /0</v>
      </c>
      <c r="N79" s="472"/>
      <c r="O79" s="473"/>
      <c r="P79" s="474"/>
      <c r="Q79" s="473"/>
      <c r="R79" s="474" t="n">
        <f aca="false">SUM(N79:Q79)</f>
        <v>0</v>
      </c>
      <c r="S79" s="475" t="n">
        <f aca="false">R79/$R$9</f>
        <v>0</v>
      </c>
      <c r="T79" s="472"/>
      <c r="U79" s="473"/>
      <c r="V79" s="474"/>
      <c r="W79" s="473"/>
      <c r="X79" s="474" t="n">
        <f aca="false">SUM(T79:W79)</f>
        <v>0</v>
      </c>
      <c r="Y79" s="477" t="str">
        <f aca="false">IF(ISERROR(R79/X79-1),"         /0",(R79/X79-1))</f>
        <v>         /0</v>
      </c>
    </row>
    <row r="80" customFormat="false" ht="10.1" hidden="false" customHeight="true" outlineLevel="0" collapsed="false">
      <c r="A80" s="199"/>
    </row>
    <row r="81" customFormat="false" ht="14.8" hidden="false" customHeight="false" outlineLevel="0" collapsed="false">
      <c r="A81" s="199" t="s">
        <v>206</v>
      </c>
    </row>
    <row r="82" customFormat="false" ht="14.8" hidden="false" customHeight="false" outlineLevel="0" collapsed="false">
      <c r="A82" s="34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M5:M8 Y5:Y8">
    <cfRule type="cellIs" priority="2" operator="lessThan" aboveAverage="0" equalAverage="0" bottom="0" percent="0" rank="0" text="" dxfId="38">
      <formula>0</formula>
    </cfRule>
  </conditionalFormatting>
  <conditionalFormatting sqref="Y9:Y20 M9:M20 M22:M79 Y22:Y7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1 M21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0.12"/>
    <col collapsed="false" customWidth="true" hidden="false" outlineLevel="0" max="2" min="2" style="261" width="9.24"/>
    <col collapsed="false" customWidth="true" hidden="false" outlineLevel="0" max="3" min="3" style="261" width="9.74"/>
    <col collapsed="false" customWidth="false" hidden="false" outlineLevel="0" max="4" min="4" style="261" width="7.99"/>
    <col collapsed="false" customWidth="true" hidden="false" outlineLevel="0" max="5" min="5" style="261" width="9.12"/>
    <col collapsed="false" customWidth="true" hidden="false" outlineLevel="0" max="6" min="6" style="261" width="9.24"/>
    <col collapsed="false" customWidth="true" hidden="false" outlineLevel="0" max="7" min="7" style="261" width="10.86"/>
    <col collapsed="false" customWidth="true" hidden="false" outlineLevel="0" max="8" min="8" style="261" width="8.24"/>
    <col collapsed="false" customWidth="true" hidden="false" outlineLevel="0" max="9" min="9" style="261" width="9.74"/>
    <col collapsed="false" customWidth="true" hidden="false" outlineLevel="0" max="10" min="10" style="261" width="7.87"/>
    <col collapsed="false" customWidth="true" hidden="false" outlineLevel="0" max="11" min="11" style="261" width="8.99"/>
    <col collapsed="false" customWidth="true" hidden="false" outlineLevel="0" max="12" min="12" style="261" width="8.37"/>
    <col collapsed="false" customWidth="true" hidden="false" outlineLevel="0" max="13" min="13" style="261" width="9.12"/>
    <col collapsed="false" customWidth="true" hidden="false" outlineLevel="0" max="14" min="14" style="261" width="9.24"/>
    <col collapsed="false" customWidth="true" hidden="false" outlineLevel="0" max="15" min="15" style="261" width="9.37"/>
    <col collapsed="false" customWidth="true" hidden="false" outlineLevel="0" max="17" min="16" style="261" width="9.24"/>
    <col collapsed="false" customWidth="true" hidden="false" outlineLevel="0" max="18" min="18" style="261" width="11.12"/>
    <col collapsed="false" customWidth="true" hidden="false" outlineLevel="0" max="19" min="19" style="261" width="9.86"/>
    <col collapsed="false" customWidth="true" hidden="false" outlineLevel="0" max="20" min="20" style="261" width="8.37"/>
    <col collapsed="false" customWidth="true" hidden="false" outlineLevel="0" max="22" min="21" style="261" width="9.37"/>
    <col collapsed="false" customWidth="true" hidden="false" outlineLevel="0" max="23" min="23" style="261" width="8.99"/>
    <col collapsed="false" customWidth="true" hidden="false" outlineLevel="0" max="24" min="24" style="261" width="11.12"/>
    <col collapsed="false" customWidth="true" hidden="false" outlineLevel="0" max="25" min="25" style="261" width="8.61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85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21.4" hidden="false" customHeight="true" outlineLevel="0" collapsed="false">
      <c r="A4" s="263" t="s">
        <v>218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418" customFormat="true" ht="21.7" hidden="false" customHeight="true" outlineLevel="0" collapsed="false">
      <c r="A5" s="478" t="s">
        <v>219</v>
      </c>
      <c r="B5" s="416" t="s">
        <v>78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79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282" customFormat="true" ht="26.25" hidden="false" customHeight="true" outlineLevel="0" collapsed="false">
      <c r="A6" s="478"/>
      <c r="B6" s="479" t="s">
        <v>31</v>
      </c>
      <c r="C6" s="479"/>
      <c r="D6" s="479"/>
      <c r="E6" s="479"/>
      <c r="F6" s="479"/>
      <c r="G6" s="420" t="s">
        <v>80</v>
      </c>
      <c r="H6" s="479" t="s">
        <v>81</v>
      </c>
      <c r="I6" s="479"/>
      <c r="J6" s="479"/>
      <c r="K6" s="479"/>
      <c r="L6" s="479"/>
      <c r="M6" s="421" t="s">
        <v>82</v>
      </c>
      <c r="N6" s="479" t="s">
        <v>83</v>
      </c>
      <c r="O6" s="479"/>
      <c r="P6" s="479"/>
      <c r="Q6" s="479"/>
      <c r="R6" s="479"/>
      <c r="S6" s="420" t="s">
        <v>80</v>
      </c>
      <c r="T6" s="479" t="s">
        <v>84</v>
      </c>
      <c r="U6" s="479"/>
      <c r="V6" s="479"/>
      <c r="W6" s="479"/>
      <c r="X6" s="479"/>
      <c r="Y6" s="422" t="s">
        <v>82</v>
      </c>
    </row>
    <row r="7" s="282" customFormat="true" ht="26.25" hidden="false" customHeight="true" outlineLevel="0" collapsed="false">
      <c r="A7" s="478"/>
      <c r="B7" s="424" t="s">
        <v>46</v>
      </c>
      <c r="C7" s="424"/>
      <c r="D7" s="425" t="s">
        <v>47</v>
      </c>
      <c r="E7" s="425"/>
      <c r="F7" s="426" t="s">
        <v>48</v>
      </c>
      <c r="G7" s="420"/>
      <c r="H7" s="424" t="s">
        <v>46</v>
      </c>
      <c r="I7" s="424"/>
      <c r="J7" s="425" t="s">
        <v>47</v>
      </c>
      <c r="K7" s="425"/>
      <c r="L7" s="426" t="s">
        <v>48</v>
      </c>
      <c r="M7" s="421"/>
      <c r="N7" s="424" t="s">
        <v>46</v>
      </c>
      <c r="O7" s="424"/>
      <c r="P7" s="425" t="s">
        <v>47</v>
      </c>
      <c r="Q7" s="425"/>
      <c r="R7" s="426" t="s">
        <v>48</v>
      </c>
      <c r="S7" s="420"/>
      <c r="T7" s="424" t="s">
        <v>46</v>
      </c>
      <c r="U7" s="424"/>
      <c r="V7" s="425" t="s">
        <v>47</v>
      </c>
      <c r="W7" s="425"/>
      <c r="X7" s="426" t="s">
        <v>48</v>
      </c>
      <c r="Y7" s="422"/>
    </row>
    <row r="8" s="430" customFormat="true" ht="27.6" hidden="false" customHeight="false" outlineLevel="0" collapsed="false">
      <c r="A8" s="478"/>
      <c r="B8" s="427" t="s">
        <v>73</v>
      </c>
      <c r="C8" s="428" t="s">
        <v>74</v>
      </c>
      <c r="D8" s="429" t="s">
        <v>73</v>
      </c>
      <c r="E8" s="480" t="s">
        <v>74</v>
      </c>
      <c r="F8" s="426"/>
      <c r="G8" s="420"/>
      <c r="H8" s="427" t="s">
        <v>73</v>
      </c>
      <c r="I8" s="428" t="s">
        <v>74</v>
      </c>
      <c r="J8" s="429" t="s">
        <v>73</v>
      </c>
      <c r="K8" s="480" t="s">
        <v>74</v>
      </c>
      <c r="L8" s="426"/>
      <c r="M8" s="421"/>
      <c r="N8" s="427" t="s">
        <v>73</v>
      </c>
      <c r="O8" s="428" t="s">
        <v>74</v>
      </c>
      <c r="P8" s="429" t="s">
        <v>73</v>
      </c>
      <c r="Q8" s="480" t="s">
        <v>74</v>
      </c>
      <c r="R8" s="426"/>
      <c r="S8" s="420"/>
      <c r="T8" s="427" t="s">
        <v>73</v>
      </c>
      <c r="U8" s="428" t="s">
        <v>74</v>
      </c>
      <c r="V8" s="429" t="s">
        <v>73</v>
      </c>
      <c r="W8" s="480" t="s">
        <v>74</v>
      </c>
      <c r="X8" s="426"/>
      <c r="Y8" s="422"/>
    </row>
    <row r="9" s="336" customFormat="true" ht="18" hidden="false" customHeight="true" outlineLevel="0" collapsed="false">
      <c r="A9" s="481" t="s">
        <v>44</v>
      </c>
      <c r="B9" s="482" t="n">
        <f aca="false">B10+B27+B45+B58+B74+B79</f>
        <v>83698.80579613</v>
      </c>
      <c r="C9" s="483" t="n">
        <f aca="false">C10+C27+C45+C58+C74+C79</f>
        <v>57325.94303893</v>
      </c>
      <c r="D9" s="484" t="n">
        <f aca="false">D10+D27+D45+D58+D74+D79</f>
        <v>21871.67278981</v>
      </c>
      <c r="E9" s="483" t="n">
        <f aca="false">E10+E27+E45+E58+E74+E79</f>
        <v>14144.13064092</v>
      </c>
      <c r="F9" s="484" t="n">
        <f aca="false">SUM(B9:E9)</f>
        <v>177040.55226579</v>
      </c>
      <c r="G9" s="485" t="n">
        <f aca="false">F9/$F$9</f>
        <v>1</v>
      </c>
      <c r="H9" s="482" t="n">
        <f aca="false">H10+H27+H45+H58+H74+H79</f>
        <v>72882.5564715</v>
      </c>
      <c r="I9" s="483" t="n">
        <f aca="false">I10+I27+I45+I58+I74+I79</f>
        <v>49706.68617581</v>
      </c>
      <c r="J9" s="484" t="n">
        <f aca="false">J10+J27+J45+J58+J74+J79</f>
        <v>30581.00576129</v>
      </c>
      <c r="K9" s="483" t="n">
        <f aca="false">K10+K27+K45+K58+K74+K79</f>
        <v>13404.51973534</v>
      </c>
      <c r="L9" s="484" t="n">
        <f aca="false">SUM(H9:K9)</f>
        <v>166574.76814394</v>
      </c>
      <c r="M9" s="486" t="n">
        <f aca="false">IF(ISERROR(F9/L9-1),"         /0",(F9/L9-1))</f>
        <v>0.0628293482768429</v>
      </c>
      <c r="N9" s="482" t="n">
        <f aca="false">N10+N27+N45+N58+N74+N79</f>
        <v>565708.500379356</v>
      </c>
      <c r="O9" s="483" t="n">
        <f aca="false">O10+O27+O45+O58+O74+O79</f>
        <v>352710.84731215</v>
      </c>
      <c r="P9" s="484" t="n">
        <f aca="false">P10+P27+P45+P58+P74+P79</f>
        <v>249323.89862551</v>
      </c>
      <c r="Q9" s="483" t="n">
        <f aca="false">Q10+Q27+Q45+Q58+Q74+Q79</f>
        <v>118933.71781582</v>
      </c>
      <c r="R9" s="484" t="n">
        <f aca="false">SUM(N9:Q9)</f>
        <v>1286676.96413284</v>
      </c>
      <c r="S9" s="485" t="n">
        <f aca="false">R9/$R$9</f>
        <v>1</v>
      </c>
      <c r="T9" s="482" t="n">
        <f aca="false">T10+T27+T45+T58+T74+T79</f>
        <v>534660.045730108</v>
      </c>
      <c r="U9" s="483" t="n">
        <f aca="false">U10+U27+U45+U58+U74+U79</f>
        <v>318107.112203914</v>
      </c>
      <c r="V9" s="484" t="n">
        <f aca="false">V10+V27+V45+V58+V74+V79</f>
        <v>240515.934989328</v>
      </c>
      <c r="W9" s="483" t="n">
        <f aca="false">W10+W27+W45+W58+W74+W79</f>
        <v>81555.12823739</v>
      </c>
      <c r="X9" s="484" t="n">
        <f aca="false">SUM(T9:W9)</f>
        <v>1174838.22116074</v>
      </c>
      <c r="Y9" s="487" t="n">
        <f aca="false">IF(ISERROR(R9/X9-1),"         /0",(R9/X9-1))</f>
        <v>0.0951950157542536</v>
      </c>
    </row>
    <row r="10" s="445" customFormat="true" ht="19.2" hidden="false" customHeight="true" outlineLevel="0" collapsed="false">
      <c r="A10" s="488" t="s">
        <v>220</v>
      </c>
      <c r="B10" s="489" t="n">
        <f aca="false">SUM(B11:B26)</f>
        <v>43620.29469344</v>
      </c>
      <c r="C10" s="490" t="n">
        <f aca="false">SUM(C11:C26)</f>
        <v>16983.91351414</v>
      </c>
      <c r="D10" s="491" t="n">
        <f aca="false">SUM(D11:D26)</f>
        <v>11308.09482082</v>
      </c>
      <c r="E10" s="490" t="n">
        <f aca="false">SUM(E11:E26)</f>
        <v>7700.2423565</v>
      </c>
      <c r="F10" s="491" t="n">
        <f aca="false">SUM(B10:E10)</f>
        <v>79612.5453849</v>
      </c>
      <c r="G10" s="492" t="n">
        <f aca="false">F10/$F$9</f>
        <v>0.449685365109899</v>
      </c>
      <c r="H10" s="489" t="n">
        <f aca="false">SUM(H11:H26)</f>
        <v>32431.24589018</v>
      </c>
      <c r="I10" s="490" t="n">
        <f aca="false">SUM(I11:I26)</f>
        <v>12557.09638266</v>
      </c>
      <c r="J10" s="491" t="n">
        <f aca="false">SUM(J11:J26)</f>
        <v>22110.0955372</v>
      </c>
      <c r="K10" s="490" t="n">
        <f aca="false">SUM(K11:K26)</f>
        <v>11526.2512307</v>
      </c>
      <c r="L10" s="491" t="n">
        <f aca="false">SUM(H10:K10)</f>
        <v>78624.68904074</v>
      </c>
      <c r="M10" s="493" t="n">
        <f aca="false">IF(ISERROR(F10/L10-1),"         /0",(F10/L10-1))</f>
        <v>0.0125642003321391</v>
      </c>
      <c r="N10" s="489" t="n">
        <f aca="false">SUM(N11:N26)</f>
        <v>276494.147928136</v>
      </c>
      <c r="O10" s="490" t="n">
        <f aca="false">SUM(O11:O26)</f>
        <v>99638.06385049</v>
      </c>
      <c r="P10" s="491" t="n">
        <f aca="false">SUM(P11:P26)</f>
        <v>186390.11455902</v>
      </c>
      <c r="Q10" s="490" t="n">
        <f aca="false">SUM(Q11:Q26)</f>
        <v>67777.74810048</v>
      </c>
      <c r="R10" s="491" t="n">
        <f aca="false">SUM(N10:Q10)</f>
        <v>630300.074438126</v>
      </c>
      <c r="S10" s="492" t="n">
        <f aca="false">R10/$R$9</f>
        <v>0.489866603668405</v>
      </c>
      <c r="T10" s="489" t="n">
        <f aca="false">SUM(T11:T26)</f>
        <v>265324.418687732</v>
      </c>
      <c r="U10" s="490" t="n">
        <f aca="false">SUM(U11:U26)</f>
        <v>87968.160595138</v>
      </c>
      <c r="V10" s="491" t="n">
        <f aca="false">SUM(V11:V26)</f>
        <v>187409.209533108</v>
      </c>
      <c r="W10" s="490" t="n">
        <f aca="false">SUM(W11:W26)</f>
        <v>69063.93464844</v>
      </c>
      <c r="X10" s="491" t="n">
        <f aca="false">SUM(T10:W10)</f>
        <v>609765.723464418</v>
      </c>
      <c r="Y10" s="494" t="n">
        <f aca="false">IF(ISERROR(R10/X10-1),"         /0",IF(R10/X10&gt;5,"  *  ",(R10/X10-1)))</f>
        <v>0.0336758039744196</v>
      </c>
    </row>
    <row r="11" customFormat="false" ht="19.2" hidden="false" customHeight="true" outlineLevel="0" collapsed="false">
      <c r="A11" s="495" t="s">
        <v>221</v>
      </c>
      <c r="B11" s="496" t="n">
        <v>26875.8898496</v>
      </c>
      <c r="C11" s="497" t="n">
        <v>11480.479516</v>
      </c>
      <c r="D11" s="498" t="n">
        <v>11074.3513012</v>
      </c>
      <c r="E11" s="497" t="n">
        <v>6710.9767912</v>
      </c>
      <c r="F11" s="498" t="n">
        <f aca="false">SUM(B11:E11)</f>
        <v>56141.697458</v>
      </c>
      <c r="G11" s="499" t="n">
        <f aca="false">F11/$F$9</f>
        <v>0.317112078218751</v>
      </c>
      <c r="H11" s="496" t="n">
        <v>19804.8654144</v>
      </c>
      <c r="I11" s="497" t="n">
        <v>7732.3765112</v>
      </c>
      <c r="J11" s="498" t="n">
        <v>16136.7166972</v>
      </c>
      <c r="K11" s="497" t="n">
        <v>9580.5669388</v>
      </c>
      <c r="L11" s="498" t="n">
        <f aca="false">SUM(H11:K11)</f>
        <v>53254.5255616</v>
      </c>
      <c r="M11" s="500" t="n">
        <f aca="false">IF(ISERROR(F11/L11-1),"         /0",(F11/L11-1))</f>
        <v>0.0542145830040375</v>
      </c>
      <c r="N11" s="496" t="n">
        <v>176035.909081296</v>
      </c>
      <c r="O11" s="497" t="n">
        <v>64884.5517672</v>
      </c>
      <c r="P11" s="498" t="n">
        <v>149676.8338164</v>
      </c>
      <c r="Q11" s="497" t="n">
        <v>57059.8953188</v>
      </c>
      <c r="R11" s="498" t="n">
        <f aca="false">SUM(N11:Q11)</f>
        <v>447657.189983696</v>
      </c>
      <c r="S11" s="499" t="n">
        <f aca="false">R11/$R$9</f>
        <v>0.347917311386232</v>
      </c>
      <c r="T11" s="496" t="n">
        <v>169144.542117012</v>
      </c>
      <c r="U11" s="497" t="n">
        <v>52340.309098968</v>
      </c>
      <c r="V11" s="498" t="n">
        <v>150441.302582428</v>
      </c>
      <c r="W11" s="497" t="n">
        <v>58810.1545328</v>
      </c>
      <c r="X11" s="498" t="n">
        <f aca="false">SUM(T11:W11)</f>
        <v>430736.308331208</v>
      </c>
      <c r="Y11" s="501" t="n">
        <f aca="false">IF(ISERROR(R11/X11-1),"         /0",IF(R11/X11&gt;5,"  *  ",(R11/X11-1)))</f>
        <v>0.0392836204545748</v>
      </c>
    </row>
    <row r="12" customFormat="false" ht="19.2" hidden="false" customHeight="true" outlineLevel="0" collapsed="false">
      <c r="A12" s="453" t="s">
        <v>224</v>
      </c>
      <c r="B12" s="454" t="n">
        <v>12225.18432828</v>
      </c>
      <c r="C12" s="455" t="n">
        <v>1021.7121123</v>
      </c>
      <c r="D12" s="456" t="n">
        <v>230.08872282</v>
      </c>
      <c r="E12" s="455" t="n">
        <v>51.8162205</v>
      </c>
      <c r="F12" s="456" t="n">
        <f aca="false">SUM(B12:E12)</f>
        <v>13528.8013839</v>
      </c>
      <c r="G12" s="457" t="n">
        <f aca="false">F12/$F$9</f>
        <v>0.0764163984508435</v>
      </c>
      <c r="H12" s="454" t="n">
        <v>8838.8343615</v>
      </c>
      <c r="I12" s="455" t="n">
        <v>86.19402858</v>
      </c>
      <c r="J12" s="456" t="n">
        <v>5973.37884</v>
      </c>
      <c r="K12" s="455" t="n">
        <v>985.87430964</v>
      </c>
      <c r="L12" s="456" t="n">
        <f aca="false">SUM(H12:K12)</f>
        <v>15884.28153972</v>
      </c>
      <c r="M12" s="458" t="n">
        <f aca="false">IF(ISERROR(F12/L12-1),"         /0",(F12/L12-1))</f>
        <v>-0.148290002914512</v>
      </c>
      <c r="N12" s="454" t="n">
        <v>71968.3329981</v>
      </c>
      <c r="O12" s="455" t="n">
        <v>4539.72098118</v>
      </c>
      <c r="P12" s="456" t="n">
        <v>35349.88778772</v>
      </c>
      <c r="Q12" s="455" t="n">
        <v>2999.28588762</v>
      </c>
      <c r="R12" s="456" t="n">
        <f aca="false">SUM(N12:Q12)</f>
        <v>114857.22765462</v>
      </c>
      <c r="S12" s="457" t="n">
        <f aca="false">R12/$R$9</f>
        <v>0.0892665609600221</v>
      </c>
      <c r="T12" s="454" t="n">
        <v>72805.18966716</v>
      </c>
      <c r="U12" s="455" t="n">
        <v>3925.55980938</v>
      </c>
      <c r="V12" s="456" t="n">
        <v>36119.3271648</v>
      </c>
      <c r="W12" s="455" t="n">
        <v>4968.4900155</v>
      </c>
      <c r="X12" s="456" t="n">
        <f aca="false">SUM(T12:W12)</f>
        <v>117818.56665684</v>
      </c>
      <c r="Y12" s="459" t="n">
        <f aca="false">IF(ISERROR(R12/X12-1),"         /0",IF(R12/X12&gt;5,"  *  ",(R12/X12-1)))</f>
        <v>-0.0251347396785537</v>
      </c>
    </row>
    <row r="13" customFormat="false" ht="19.2" hidden="false" customHeight="true" outlineLevel="0" collapsed="false">
      <c r="A13" s="453" t="s">
        <v>222</v>
      </c>
      <c r="B13" s="454" t="n">
        <v>1801.2577</v>
      </c>
      <c r="C13" s="455" t="n">
        <v>498.33336784</v>
      </c>
      <c r="D13" s="456" t="n">
        <v>0</v>
      </c>
      <c r="E13" s="455" t="n">
        <v>328.34240912</v>
      </c>
      <c r="F13" s="456" t="n">
        <f aca="false">SUM(B13:E13)</f>
        <v>2627.93347696</v>
      </c>
      <c r="G13" s="457" t="n">
        <f aca="false">F13/$F$9</f>
        <v>0.0148436809721125</v>
      </c>
      <c r="H13" s="454" t="n">
        <v>1702.8552904</v>
      </c>
      <c r="I13" s="455" t="n">
        <v>657.30580432</v>
      </c>
      <c r="J13" s="456"/>
      <c r="K13" s="455"/>
      <c r="L13" s="456" t="n">
        <f aca="false">SUM(H13:K13)</f>
        <v>2360.16109472</v>
      </c>
      <c r="M13" s="458" t="n">
        <f aca="false">IF(ISERROR(F13/L13-1),"         /0",(F13/L13-1))</f>
        <v>0.113455129329537</v>
      </c>
      <c r="N13" s="454" t="n">
        <v>7533.12242628</v>
      </c>
      <c r="O13" s="455" t="n">
        <v>2245.9195594</v>
      </c>
      <c r="P13" s="456" t="n">
        <v>60.86857788</v>
      </c>
      <c r="Q13" s="455" t="n">
        <v>2564.6128002</v>
      </c>
      <c r="R13" s="456" t="n">
        <f aca="false">SUM(N13:Q13)</f>
        <v>12404.52336376</v>
      </c>
      <c r="S13" s="457" t="n">
        <f aca="false">R13/$R$9</f>
        <v>0.00964074411025156</v>
      </c>
      <c r="T13" s="454" t="n">
        <v>9126.51697804</v>
      </c>
      <c r="U13" s="455" t="n">
        <v>4879.65288712</v>
      </c>
      <c r="V13" s="456"/>
      <c r="W13" s="455"/>
      <c r="X13" s="456" t="n">
        <f aca="false">SUM(T13:W13)</f>
        <v>14006.16986516</v>
      </c>
      <c r="Y13" s="459" t="n">
        <f aca="false">IF(ISERROR(R13/X13-1),"         /0",IF(R13/X13&gt;5,"  *  ",(R13/X13-1)))</f>
        <v>-0.114352925662001</v>
      </c>
    </row>
    <row r="14" customFormat="false" ht="19.2" hidden="false" customHeight="true" outlineLevel="0" collapsed="false">
      <c r="A14" s="453" t="s">
        <v>223</v>
      </c>
      <c r="B14" s="454" t="n">
        <v>1254.42005704</v>
      </c>
      <c r="C14" s="455" t="n">
        <v>734.80644688</v>
      </c>
      <c r="D14" s="456" t="n">
        <v>0</v>
      </c>
      <c r="E14" s="455" t="n">
        <v>0</v>
      </c>
      <c r="F14" s="456" t="n">
        <f aca="false">SUM(B14:E14)</f>
        <v>1989.22650392</v>
      </c>
      <c r="G14" s="457" t="n">
        <f aca="false">F14/$F$9</f>
        <v>0.0112359935532374</v>
      </c>
      <c r="H14" s="454" t="n">
        <v>1173.98167112</v>
      </c>
      <c r="I14" s="455" t="n">
        <v>966.69943012</v>
      </c>
      <c r="J14" s="456"/>
      <c r="K14" s="455"/>
      <c r="L14" s="456" t="n">
        <f aca="false">SUM(H14:K14)</f>
        <v>2140.68110124</v>
      </c>
      <c r="M14" s="458" t="n">
        <f aca="false">IF(ISERROR(F14/L14-1),"         /0",(F14/L14-1))</f>
        <v>-0.0707506583919807</v>
      </c>
      <c r="N14" s="454" t="n">
        <v>10969.53854848</v>
      </c>
      <c r="O14" s="455" t="n">
        <v>5905.36887456</v>
      </c>
      <c r="P14" s="456" t="n">
        <v>35.75723628</v>
      </c>
      <c r="Q14" s="455" t="n">
        <v>327.73827604</v>
      </c>
      <c r="R14" s="456" t="n">
        <f aca="false">SUM(N14:Q14)</f>
        <v>17238.40293536</v>
      </c>
      <c r="S14" s="457" t="n">
        <f aca="false">R14/$R$9</f>
        <v>0.0133976152646659</v>
      </c>
      <c r="T14" s="454" t="n">
        <v>8000.09238184</v>
      </c>
      <c r="U14" s="455" t="n">
        <v>5149.725034</v>
      </c>
      <c r="V14" s="456" t="n">
        <v>527.93849044</v>
      </c>
      <c r="W14" s="455" t="n">
        <v>137.64324584</v>
      </c>
      <c r="X14" s="456" t="n">
        <f aca="false">SUM(T14:W14)</f>
        <v>13815.39915212</v>
      </c>
      <c r="Y14" s="459" t="n">
        <f aca="false">IF(ISERROR(R14/X14-1),"         /0",IF(R14/X14&gt;5,"  *  ",(R14/X14-1)))</f>
        <v>0.247767273717512</v>
      </c>
    </row>
    <row r="15" customFormat="false" ht="19.2" hidden="false" customHeight="true" outlineLevel="0" collapsed="false">
      <c r="A15" s="453" t="s">
        <v>286</v>
      </c>
      <c r="B15" s="454" t="n">
        <v>0</v>
      </c>
      <c r="C15" s="455" t="n">
        <v>1555.64186024</v>
      </c>
      <c r="D15" s="456" t="n">
        <v>0</v>
      </c>
      <c r="E15" s="455" t="n">
        <v>0</v>
      </c>
      <c r="F15" s="456" t="n">
        <f aca="false">SUM(B15:E15)</f>
        <v>1555.64186024</v>
      </c>
      <c r="G15" s="457" t="n">
        <f aca="false">F15/$F$9</f>
        <v>0.00878692390150548</v>
      </c>
      <c r="H15" s="454"/>
      <c r="I15" s="455" t="n">
        <v>928.25742256</v>
      </c>
      <c r="J15" s="456"/>
      <c r="K15" s="455"/>
      <c r="L15" s="456" t="n">
        <f aca="false">SUM(H15:K15)</f>
        <v>928.25742256</v>
      </c>
      <c r="M15" s="458" t="n">
        <f aca="false">IF(ISERROR(F15/L15-1),"         /0",(F15/L15-1))</f>
        <v>0.675873332582426</v>
      </c>
      <c r="N15" s="454" t="n">
        <v>297.76993116</v>
      </c>
      <c r="O15" s="455" t="n">
        <v>8804.681548</v>
      </c>
      <c r="P15" s="456" t="n">
        <v>80.1715564</v>
      </c>
      <c r="Q15" s="455" t="n">
        <v>27.94615408</v>
      </c>
      <c r="R15" s="456" t="n">
        <f aca="false">SUM(N15:Q15)</f>
        <v>9210.56918964</v>
      </c>
      <c r="S15" s="457" t="n">
        <f aca="false">R15/$R$9</f>
        <v>0.00715841617312821</v>
      </c>
      <c r="T15" s="454"/>
      <c r="U15" s="455" t="n">
        <v>6781.00135284</v>
      </c>
      <c r="V15" s="456"/>
      <c r="W15" s="455"/>
      <c r="X15" s="456" t="n">
        <f aca="false">SUM(T15:W15)</f>
        <v>6781.00135284</v>
      </c>
      <c r="Y15" s="459" t="n">
        <f aca="false">IF(ISERROR(R15/X15-1),"         /0",IF(R15/X15&gt;5,"  *  ",(R15/X15-1)))</f>
        <v>0.358290422074972</v>
      </c>
    </row>
    <row r="16" customFormat="false" ht="19.2" hidden="false" customHeight="true" outlineLevel="0" collapsed="false">
      <c r="A16" s="453" t="s">
        <v>230</v>
      </c>
      <c r="B16" s="454" t="n">
        <v>82.59485655</v>
      </c>
      <c r="C16" s="455" t="n">
        <v>824.5400601</v>
      </c>
      <c r="D16" s="456" t="n">
        <v>0</v>
      </c>
      <c r="E16" s="455" t="n">
        <v>0</v>
      </c>
      <c r="F16" s="456" t="n">
        <f aca="false">SUM(B16:E16)</f>
        <v>907.13491665</v>
      </c>
      <c r="G16" s="457" t="n">
        <f aca="false">F16/$F$9</f>
        <v>0.00512388209955493</v>
      </c>
      <c r="H16" s="454" t="n">
        <v>74.7806484</v>
      </c>
      <c r="I16" s="455" t="n">
        <v>1094.5035951</v>
      </c>
      <c r="J16" s="456"/>
      <c r="K16" s="455" t="n">
        <v>0</v>
      </c>
      <c r="L16" s="456" t="n">
        <f aca="false">SUM(H16:K16)</f>
        <v>1169.2842435</v>
      </c>
      <c r="M16" s="458" t="n">
        <f aca="false">IF(ISERROR(F16/L16-1),"         /0",(F16/L16-1))</f>
        <v>-0.224196407594883</v>
      </c>
      <c r="N16" s="454" t="n">
        <v>613.34916</v>
      </c>
      <c r="O16" s="455" t="n">
        <v>6698.08000125</v>
      </c>
      <c r="P16" s="456" t="n">
        <v>0</v>
      </c>
      <c r="Q16" s="455" t="n">
        <v>0</v>
      </c>
      <c r="R16" s="456" t="n">
        <f aca="false">SUM(N16:Q16)</f>
        <v>7311.42916125</v>
      </c>
      <c r="S16" s="457" t="n">
        <f aca="false">R16/$R$9</f>
        <v>0.00568241241979301</v>
      </c>
      <c r="T16" s="454" t="n">
        <v>474.53396025</v>
      </c>
      <c r="U16" s="455" t="n">
        <v>6984.44613105</v>
      </c>
      <c r="V16" s="456"/>
      <c r="W16" s="455" t="n">
        <v>0</v>
      </c>
      <c r="X16" s="456" t="n">
        <f aca="false">SUM(T16:W16)</f>
        <v>7458.9800913</v>
      </c>
      <c r="Y16" s="459" t="n">
        <f aca="false">IF(ISERROR(R16/X16-1),"         /0",IF(R16/X16&gt;5,"  *  ",(R16/X16-1)))</f>
        <v>-0.0197816495343782</v>
      </c>
    </row>
    <row r="17" customFormat="false" ht="19.2" hidden="false" customHeight="true" outlineLevel="0" collapsed="false">
      <c r="A17" s="453" t="s">
        <v>229</v>
      </c>
      <c r="B17" s="454" t="n">
        <v>418.1491426</v>
      </c>
      <c r="C17" s="455" t="n">
        <v>419.06731965</v>
      </c>
      <c r="D17" s="456" t="n">
        <v>0</v>
      </c>
      <c r="E17" s="455" t="n">
        <v>0</v>
      </c>
      <c r="F17" s="456" t="n">
        <f aca="false">SUM(B17:E17)</f>
        <v>837.21646225</v>
      </c>
      <c r="G17" s="457" t="n">
        <f aca="false">F17/$F$9</f>
        <v>0.00472895306490623</v>
      </c>
      <c r="H17" s="454" t="n">
        <v>189.99302455</v>
      </c>
      <c r="I17" s="455" t="n">
        <v>433.83648035</v>
      </c>
      <c r="J17" s="456"/>
      <c r="K17" s="455"/>
      <c r="L17" s="456" t="n">
        <f aca="false">SUM(H17:K17)</f>
        <v>623.8295049</v>
      </c>
      <c r="M17" s="458" t="n">
        <f aca="false">IF(ISERROR(F17/L17-1),"         /0",(F17/L17-1))</f>
        <v>0.34205973855662</v>
      </c>
      <c r="N17" s="454" t="n">
        <v>3145.81817445</v>
      </c>
      <c r="O17" s="455" t="n">
        <v>3063.86108175</v>
      </c>
      <c r="P17" s="456"/>
      <c r="Q17" s="455"/>
      <c r="R17" s="456" t="n">
        <f aca="false">SUM(N17:Q17)</f>
        <v>6209.6792562</v>
      </c>
      <c r="S17" s="457" t="n">
        <f aca="false">R17/$R$9</f>
        <v>0.00482613696312272</v>
      </c>
      <c r="T17" s="454" t="n">
        <v>1098.4704696</v>
      </c>
      <c r="U17" s="455" t="n">
        <v>2609.55926175</v>
      </c>
      <c r="V17" s="456"/>
      <c r="W17" s="455"/>
      <c r="X17" s="456" t="n">
        <f aca="false">SUM(T17:W17)</f>
        <v>3708.02973135</v>
      </c>
      <c r="Y17" s="459" t="n">
        <f aca="false">IF(ISERROR(R17/X17-1),"         /0",IF(R17/X17&gt;5,"  *  ",(R17/X17-1)))</f>
        <v>0.674657353391612</v>
      </c>
    </row>
    <row r="18" customFormat="false" ht="19.2" hidden="false" customHeight="true" outlineLevel="0" collapsed="false">
      <c r="A18" s="453" t="s">
        <v>231</v>
      </c>
      <c r="B18" s="454" t="n">
        <v>156.84331992</v>
      </c>
      <c r="C18" s="455" t="n">
        <v>22.76071686</v>
      </c>
      <c r="D18" s="456" t="n">
        <v>0</v>
      </c>
      <c r="E18" s="455" t="n">
        <v>591.65033288</v>
      </c>
      <c r="F18" s="456" t="n">
        <f aca="false">SUM(B18:E18)</f>
        <v>771.25436966</v>
      </c>
      <c r="G18" s="457" t="n">
        <f aca="false">F18/$F$9</f>
        <v>0.00435637123692497</v>
      </c>
      <c r="H18" s="454" t="n">
        <v>192.7283368</v>
      </c>
      <c r="I18" s="455" t="n">
        <v>9.27851208</v>
      </c>
      <c r="J18" s="456"/>
      <c r="K18" s="455" t="n">
        <v>864.55271238</v>
      </c>
      <c r="L18" s="456" t="n">
        <f aca="false">SUM(H18:K18)</f>
        <v>1066.55956126</v>
      </c>
      <c r="M18" s="458" t="n">
        <f aca="false">IF(ISERROR(F18/L18-1),"         /0",(F18/L18-1))</f>
        <v>-0.276876418651328</v>
      </c>
      <c r="N18" s="454" t="n">
        <v>1089.47559528</v>
      </c>
      <c r="O18" s="455" t="n">
        <v>185.61075912</v>
      </c>
      <c r="P18" s="456"/>
      <c r="Q18" s="455" t="n">
        <v>3902.77583188</v>
      </c>
      <c r="R18" s="456" t="n">
        <f aca="false">SUM(N18:Q18)</f>
        <v>5177.86218628</v>
      </c>
      <c r="S18" s="457" t="n">
        <f aca="false">R18/$R$9</f>
        <v>0.00402421301586731</v>
      </c>
      <c r="T18" s="454" t="n">
        <v>1274.74195548</v>
      </c>
      <c r="U18" s="455" t="n">
        <v>83.92528976</v>
      </c>
      <c r="V18" s="456"/>
      <c r="W18" s="455" t="n">
        <v>4660.60539658</v>
      </c>
      <c r="X18" s="456" t="n">
        <f aca="false">SUM(T18:W18)</f>
        <v>6019.27264182</v>
      </c>
      <c r="Y18" s="459" t="n">
        <f aca="false">IF(ISERROR(R18/X18-1),"         /0",IF(R18/X18&gt;5,"  *  ",(R18/X18-1)))</f>
        <v>-0.139786068119617</v>
      </c>
    </row>
    <row r="19" customFormat="false" ht="19.2" hidden="false" customHeight="true" outlineLevel="0" collapsed="false">
      <c r="A19" s="453" t="s">
        <v>237</v>
      </c>
      <c r="B19" s="454" t="n">
        <v>52.14043184</v>
      </c>
      <c r="C19" s="455" t="n">
        <v>364.85361612</v>
      </c>
      <c r="D19" s="456" t="n">
        <v>0</v>
      </c>
      <c r="E19" s="455" t="n">
        <v>0</v>
      </c>
      <c r="F19" s="456" t="n">
        <f aca="false">SUM(B19:E19)</f>
        <v>416.99404796</v>
      </c>
      <c r="G19" s="457" t="n">
        <f aca="false">F19/$F$9</f>
        <v>0.00235535894247533</v>
      </c>
      <c r="H19" s="454" t="n">
        <v>61.730522</v>
      </c>
      <c r="I19" s="455" t="n">
        <v>511.11123476</v>
      </c>
      <c r="J19" s="456"/>
      <c r="K19" s="455"/>
      <c r="L19" s="456" t="n">
        <f aca="false">SUM(H19:K19)</f>
        <v>572.84175676</v>
      </c>
      <c r="M19" s="458" t="n">
        <f aca="false">IF(ISERROR(F19/L19-1),"         /0",(F19/L19-1))</f>
        <v>-0.272060664155275</v>
      </c>
      <c r="N19" s="454" t="n">
        <v>258.87647464</v>
      </c>
      <c r="O19" s="455" t="n">
        <v>2924.72043402</v>
      </c>
      <c r="P19" s="456"/>
      <c r="Q19" s="455" t="n">
        <v>148.96117068</v>
      </c>
      <c r="R19" s="456" t="n">
        <f aca="false">SUM(N19:Q19)</f>
        <v>3332.55807934</v>
      </c>
      <c r="S19" s="457" t="n">
        <f aca="false">R19/$R$9</f>
        <v>0.00259005031739726</v>
      </c>
      <c r="T19" s="454" t="n">
        <v>458.39546746</v>
      </c>
      <c r="U19" s="455" t="n">
        <v>3984.95351618</v>
      </c>
      <c r="V19" s="456"/>
      <c r="W19" s="455"/>
      <c r="X19" s="456" t="n">
        <f aca="false">SUM(T19:W19)</f>
        <v>4443.34898364</v>
      </c>
      <c r="Y19" s="459" t="n">
        <f aca="false">IF(ISERROR(R19/X19-1),"         /0",IF(R19/X19&gt;5,"  *  ",(R19/X19-1)))</f>
        <v>-0.249989570567117</v>
      </c>
    </row>
    <row r="20" customFormat="false" ht="19.2" hidden="false" customHeight="true" outlineLevel="0" collapsed="false">
      <c r="A20" s="453" t="s">
        <v>226</v>
      </c>
      <c r="B20" s="454" t="n">
        <v>345.74478975</v>
      </c>
      <c r="C20" s="455" t="n">
        <v>34.5920075</v>
      </c>
      <c r="D20" s="456" t="n">
        <v>0</v>
      </c>
      <c r="E20" s="455" t="n">
        <v>0</v>
      </c>
      <c r="F20" s="456" t="n">
        <f aca="false">SUM(B20:E20)</f>
        <v>380.33679725</v>
      </c>
      <c r="G20" s="457" t="n">
        <f aca="false">F20/$F$9</f>
        <v>0.00214830326940577</v>
      </c>
      <c r="H20" s="454" t="n">
        <v>209.4050605</v>
      </c>
      <c r="I20" s="455" t="n">
        <v>4.450099</v>
      </c>
      <c r="J20" s="456"/>
      <c r="K20" s="455"/>
      <c r="L20" s="456" t="n">
        <f aca="false">SUM(H20:K20)</f>
        <v>213.8551595</v>
      </c>
      <c r="M20" s="458" t="n">
        <f aca="false">IF(ISERROR(F20/L20-1),"         /0",(F20/L20-1))</f>
        <v>0.778478471780804</v>
      </c>
      <c r="N20" s="454" t="n">
        <v>2282.972332</v>
      </c>
      <c r="O20" s="455" t="n">
        <v>183.0335735</v>
      </c>
      <c r="P20" s="456"/>
      <c r="Q20" s="455" t="n">
        <v>671.2709625</v>
      </c>
      <c r="R20" s="456" t="n">
        <f aca="false">SUM(N20:Q20)</f>
        <v>3137.276868</v>
      </c>
      <c r="S20" s="457" t="n">
        <f aca="false">R20/$R$9</f>
        <v>0.0024382785698774</v>
      </c>
      <c r="T20" s="454" t="n">
        <v>1133.487435</v>
      </c>
      <c r="U20" s="455" t="n">
        <v>98.09177225</v>
      </c>
      <c r="V20" s="456"/>
      <c r="W20" s="455"/>
      <c r="X20" s="456" t="n">
        <f aca="false">SUM(T20:W20)</f>
        <v>1231.57920725</v>
      </c>
      <c r="Y20" s="459" t="n">
        <f aca="false">IF(ISERROR(R20/X20-1),"         /0",IF(R20/X20&gt;5,"  *  ",(R20/X20-1)))</f>
        <v>1.5473610219559</v>
      </c>
    </row>
    <row r="21" customFormat="false" ht="19.2" hidden="false" customHeight="true" outlineLevel="0" collapsed="false">
      <c r="A21" s="453" t="s">
        <v>287</v>
      </c>
      <c r="B21" s="454" t="n">
        <v>63.55994688</v>
      </c>
      <c r="C21" s="455" t="n">
        <v>1.00763196</v>
      </c>
      <c r="D21" s="456" t="n">
        <v>0</v>
      </c>
      <c r="E21" s="455" t="n">
        <v>17.25811528</v>
      </c>
      <c r="F21" s="456" t="n">
        <f aca="false">SUM(B21:E21)</f>
        <v>81.82569412</v>
      </c>
      <c r="G21" s="457" t="n">
        <f aca="false">F21/$F$9</f>
        <v>0.000462186166235832</v>
      </c>
      <c r="H21" s="454" t="n">
        <v>24.05127804</v>
      </c>
      <c r="I21" s="455" t="n">
        <v>124.28691804</v>
      </c>
      <c r="J21" s="456"/>
      <c r="K21" s="455" t="n">
        <v>95.25726988</v>
      </c>
      <c r="L21" s="456" t="n">
        <f aca="false">SUM(H21:K21)</f>
        <v>243.59546596</v>
      </c>
      <c r="M21" s="458" t="n">
        <f aca="false">IF(ISERROR(F21/L21-1),"         /0",(F21/L21-1))</f>
        <v>-0.66409188365831</v>
      </c>
      <c r="N21" s="454" t="n">
        <v>520.12801152</v>
      </c>
      <c r="O21" s="455" t="n">
        <v>6.03875768</v>
      </c>
      <c r="P21" s="456" t="n">
        <v>89.33809156</v>
      </c>
      <c r="Q21" s="455" t="n">
        <v>70.17901616</v>
      </c>
      <c r="R21" s="456" t="n">
        <f aca="false">SUM(N21:Q21)</f>
        <v>685.68387692</v>
      </c>
      <c r="S21" s="457" t="n">
        <f aca="false">R21/$R$9</f>
        <v>0.000532910665251648</v>
      </c>
      <c r="T21" s="454" t="n">
        <v>652.22979244</v>
      </c>
      <c r="U21" s="455" t="n">
        <v>1045.34166288</v>
      </c>
      <c r="V21" s="456" t="n">
        <v>89.93422984</v>
      </c>
      <c r="W21" s="455" t="n">
        <v>487.04145772</v>
      </c>
      <c r="X21" s="456" t="n">
        <f aca="false">SUM(T21:W21)</f>
        <v>2274.54714288</v>
      </c>
      <c r="Y21" s="459" t="n">
        <f aca="false">IF(ISERROR(R21/X21-1),"         /0",IF(R21/X21&gt;5,"  *  ",(R21/X21-1)))</f>
        <v>-0.698540485711017</v>
      </c>
    </row>
    <row r="22" customFormat="false" ht="19.2" hidden="false" customHeight="true" outlineLevel="0" collapsed="false">
      <c r="A22" s="453" t="s">
        <v>227</v>
      </c>
      <c r="B22" s="454" t="n">
        <v>57.29609601</v>
      </c>
      <c r="C22" s="455" t="n">
        <v>2.11676247</v>
      </c>
      <c r="D22" s="456" t="n">
        <v>0</v>
      </c>
      <c r="E22" s="455" t="n">
        <v>0</v>
      </c>
      <c r="F22" s="456" t="n">
        <f aca="false">SUM(B22:E22)</f>
        <v>59.41285848</v>
      </c>
      <c r="G22" s="457" t="n">
        <f aca="false">F22/$F$9</f>
        <v>0.000335588980714451</v>
      </c>
      <c r="H22" s="454" t="n">
        <v>50.32792125</v>
      </c>
      <c r="I22" s="455" t="n">
        <v>2.85424092</v>
      </c>
      <c r="J22" s="456"/>
      <c r="K22" s="455"/>
      <c r="L22" s="456" t="n">
        <f aca="false">SUM(H22:K22)</f>
        <v>53.18216217</v>
      </c>
      <c r="M22" s="458" t="n">
        <f aca="false">IF(ISERROR(F22/L22-1),"         /0",(F22/L22-1))</f>
        <v>0.117157634360243</v>
      </c>
      <c r="N22" s="454" t="n">
        <v>364.09111758</v>
      </c>
      <c r="O22" s="455" t="n">
        <v>30.53958057</v>
      </c>
      <c r="P22" s="456"/>
      <c r="Q22" s="455"/>
      <c r="R22" s="456" t="n">
        <f aca="false">SUM(N22:Q22)</f>
        <v>394.63069815</v>
      </c>
      <c r="S22" s="457" t="n">
        <f aca="false">R22/$R$9</f>
        <v>0.00030670534186175</v>
      </c>
      <c r="T22" s="454" t="n">
        <v>241.99259085</v>
      </c>
      <c r="U22" s="455" t="n">
        <v>47.42185752</v>
      </c>
      <c r="V22" s="456"/>
      <c r="W22" s="455"/>
      <c r="X22" s="456" t="n">
        <f aca="false">SUM(T22:W22)</f>
        <v>289.41444837</v>
      </c>
      <c r="Y22" s="459" t="n">
        <f aca="false">IF(ISERROR(R22/X22-1),"         /0",IF(R22/X22&gt;5,"  *  ",(R22/X22-1)))</f>
        <v>0.363548711450256</v>
      </c>
    </row>
    <row r="23" customFormat="false" ht="19.2" hidden="false" customHeight="true" outlineLevel="0" collapsed="false">
      <c r="A23" s="453" t="s">
        <v>233</v>
      </c>
      <c r="B23" s="454" t="n">
        <v>54.746496</v>
      </c>
      <c r="C23" s="455" t="n">
        <v>2.51559168</v>
      </c>
      <c r="D23" s="456" t="n">
        <v>0</v>
      </c>
      <c r="E23" s="455" t="n">
        <v>0</v>
      </c>
      <c r="F23" s="456" t="n">
        <f aca="false">SUM(B23:E23)</f>
        <v>57.26208768</v>
      </c>
      <c r="G23" s="457" t="n">
        <f aca="false">F23/$F$9</f>
        <v>0.000323440516577427</v>
      </c>
      <c r="H23" s="454" t="n">
        <v>41.01474048</v>
      </c>
      <c r="I23" s="455" t="n">
        <v>1.18519296</v>
      </c>
      <c r="J23" s="456"/>
      <c r="K23" s="455"/>
      <c r="L23" s="456" t="n">
        <f aca="false">SUM(H23:K23)</f>
        <v>42.19993344</v>
      </c>
      <c r="M23" s="458" t="n">
        <f aca="false">IF(ISERROR(F23/L23-1),"         /0",(F23/L23-1))</f>
        <v>0.356923649214173</v>
      </c>
      <c r="N23" s="454" t="n">
        <v>474.15959808</v>
      </c>
      <c r="O23" s="455" t="n">
        <v>38.8131072</v>
      </c>
      <c r="P23" s="456"/>
      <c r="Q23" s="455"/>
      <c r="R23" s="456" t="n">
        <f aca="false">SUM(N23:Q23)</f>
        <v>512.97270528</v>
      </c>
      <c r="S23" s="457" t="n">
        <f aca="false">R23/$R$9</f>
        <v>0.00039868025897683</v>
      </c>
      <c r="T23" s="454" t="n">
        <v>370.65536256</v>
      </c>
      <c r="U23" s="455" t="n">
        <v>7.4172672</v>
      </c>
      <c r="V23" s="456"/>
      <c r="W23" s="455"/>
      <c r="X23" s="456" t="n">
        <f aca="false">SUM(T23:W23)</f>
        <v>378.07262976</v>
      </c>
      <c r="Y23" s="459" t="n">
        <f aca="false">IF(ISERROR(R23/X23-1),"         /0",IF(R23/X23&gt;5,"  *  ",(R23/X23-1)))</f>
        <v>0.356809948410268</v>
      </c>
    </row>
    <row r="24" customFormat="false" ht="19.2" hidden="false" customHeight="true" outlineLevel="0" collapsed="false">
      <c r="A24" s="453" t="s">
        <v>235</v>
      </c>
      <c r="B24" s="454" t="n">
        <v>37.16538966</v>
      </c>
      <c r="C24" s="455" t="n">
        <v>6.306993</v>
      </c>
      <c r="D24" s="456" t="n">
        <v>0</v>
      </c>
      <c r="E24" s="455" t="n">
        <v>0</v>
      </c>
      <c r="F24" s="456" t="n">
        <f aca="false">SUM(B24:E24)</f>
        <v>43.47238266</v>
      </c>
      <c r="G24" s="457" t="n">
        <f aca="false">F24/$F$9</f>
        <v>0.000245550423920589</v>
      </c>
      <c r="H24" s="454" t="n">
        <v>43.45709298</v>
      </c>
      <c r="I24" s="455" t="n">
        <v>0.77595126</v>
      </c>
      <c r="J24" s="456"/>
      <c r="K24" s="455"/>
      <c r="L24" s="456" t="n">
        <f aca="false">SUM(H24:K24)</f>
        <v>44.23304424</v>
      </c>
      <c r="M24" s="458" t="n">
        <f aca="false">IF(ISERROR(F24/L24-1),"         /0",(F24/L24-1))</f>
        <v>-0.0171966816453508</v>
      </c>
      <c r="N24" s="454" t="n">
        <v>365.31250182</v>
      </c>
      <c r="O24" s="455" t="n">
        <v>34.65788214</v>
      </c>
      <c r="P24" s="456"/>
      <c r="Q24" s="455"/>
      <c r="R24" s="456" t="n">
        <f aca="false">SUM(N24:Q24)</f>
        <v>399.97038396</v>
      </c>
      <c r="S24" s="457" t="n">
        <f aca="false">R24/$R$9</f>
        <v>0.000310855323526805</v>
      </c>
      <c r="T24" s="454" t="n">
        <v>218.57744286</v>
      </c>
      <c r="U24" s="455" t="n">
        <v>2.2552278</v>
      </c>
      <c r="V24" s="456"/>
      <c r="W24" s="455"/>
      <c r="X24" s="456" t="n">
        <f aca="false">SUM(T24:W24)</f>
        <v>220.83267066</v>
      </c>
      <c r="Y24" s="459" t="n">
        <f aca="false">IF(ISERROR(R24/X24-1),"         /0",IF(R24/X24&gt;5,"  *  ",(R24/X24-1)))</f>
        <v>0.811192079345023</v>
      </c>
    </row>
    <row r="25" customFormat="false" ht="19.2" hidden="false" customHeight="true" outlineLevel="0" collapsed="false">
      <c r="A25" s="453" t="s">
        <v>288</v>
      </c>
      <c r="B25" s="454" t="n">
        <v>38.2018564</v>
      </c>
      <c r="C25" s="455" t="n">
        <v>0</v>
      </c>
      <c r="D25" s="456" t="n">
        <v>0</v>
      </c>
      <c r="E25" s="455" t="n">
        <v>0</v>
      </c>
      <c r="F25" s="456" t="n">
        <f aca="false">SUM(B25:E25)</f>
        <v>38.2018564</v>
      </c>
      <c r="G25" s="457" t="n">
        <f aca="false">F25/$F$9</f>
        <v>0.000215780260008723</v>
      </c>
      <c r="H25" s="454" t="n">
        <v>17.8278131</v>
      </c>
      <c r="I25" s="455" t="n">
        <v>1.0126097</v>
      </c>
      <c r="J25" s="456"/>
      <c r="K25" s="455"/>
      <c r="L25" s="456" t="n">
        <f aca="false">SUM(H25:K25)</f>
        <v>18.8404228</v>
      </c>
      <c r="M25" s="458" t="n">
        <f aca="false">IF(ISERROR(F25/L25-1),"         /0",(F25/L25-1))</f>
        <v>1.02765388046387</v>
      </c>
      <c r="N25" s="454" t="n">
        <v>197.2572099</v>
      </c>
      <c r="O25" s="455" t="n">
        <v>0.462187</v>
      </c>
      <c r="P25" s="456" t="n">
        <v>1.8403446</v>
      </c>
      <c r="Q25" s="455"/>
      <c r="R25" s="456" t="n">
        <f aca="false">SUM(N25:Q25)</f>
        <v>199.5597415</v>
      </c>
      <c r="S25" s="457" t="n">
        <f aca="false">R25/$R$9</f>
        <v>0.000155097003414913</v>
      </c>
      <c r="T25" s="454" t="n">
        <v>17.8278131</v>
      </c>
      <c r="U25" s="455" t="n">
        <v>1.0126097</v>
      </c>
      <c r="V25" s="456"/>
      <c r="W25" s="455"/>
      <c r="X25" s="456" t="n">
        <f aca="false">SUM(T25:W25)</f>
        <v>18.8404228</v>
      </c>
      <c r="Y25" s="459" t="str">
        <f aca="false">IF(ISERROR(R25/X25-1),"         /0",IF(R25/X25&gt;5,"  *  ",(R25/X25-1)))</f>
        <v>  *  </v>
      </c>
    </row>
    <row r="26" customFormat="false" ht="19.2" hidden="false" customHeight="true" outlineLevel="0" collapsed="false">
      <c r="A26" s="453" t="s">
        <v>205</v>
      </c>
      <c r="B26" s="454" t="n">
        <v>157.10043291</v>
      </c>
      <c r="C26" s="455" t="n">
        <v>15.17951154</v>
      </c>
      <c r="D26" s="456" t="n">
        <v>3.6547968</v>
      </c>
      <c r="E26" s="455" t="n">
        <v>0.19848752</v>
      </c>
      <c r="F26" s="456" t="n">
        <f aca="false">SUM(B26:E26)</f>
        <v>176.13322877</v>
      </c>
      <c r="G26" s="457" t="n">
        <f aca="false">F26/$F$9</f>
        <v>0.000994875052725616</v>
      </c>
      <c r="H26" s="454" t="n">
        <v>5.39271466</v>
      </c>
      <c r="I26" s="455" t="n">
        <v>2.96835171</v>
      </c>
      <c r="J26" s="456" t="n">
        <v>0</v>
      </c>
      <c r="K26" s="455" t="n">
        <v>0</v>
      </c>
      <c r="L26" s="456" t="n">
        <f aca="false">SUM(H26:K26)</f>
        <v>8.36106637</v>
      </c>
      <c r="M26" s="458" t="n">
        <f aca="false">IF(ISERROR(F26/L26-1),"         /0",(F26/L26-1))</f>
        <v>20.065880950542</v>
      </c>
      <c r="N26" s="454" t="n">
        <v>378.03476755</v>
      </c>
      <c r="O26" s="455" t="n">
        <v>92.00375592</v>
      </c>
      <c r="P26" s="456" t="n">
        <v>1095.41714818</v>
      </c>
      <c r="Q26" s="455" t="n">
        <v>5.08268252</v>
      </c>
      <c r="R26" s="456" t="n">
        <f aca="false">SUM(N26:Q26)</f>
        <v>1570.53835417</v>
      </c>
      <c r="S26" s="457" t="n">
        <f aca="false">R26/$R$9</f>
        <v>0.00122061589501486</v>
      </c>
      <c r="T26" s="454" t="n">
        <v>307.16525408</v>
      </c>
      <c r="U26" s="455" t="n">
        <v>27.48781674</v>
      </c>
      <c r="V26" s="456" t="n">
        <v>230.7070656</v>
      </c>
      <c r="W26" s="455" t="n">
        <v>0</v>
      </c>
      <c r="X26" s="456" t="n">
        <f aca="false">SUM(T26:W26)</f>
        <v>565.36013642</v>
      </c>
      <c r="Y26" s="459" t="n">
        <f aca="false">IF(ISERROR(R26/X26-1),"         /0",IF(R26/X26&gt;5,"  *  ",(R26/X26-1)))</f>
        <v>1.77794321353295</v>
      </c>
    </row>
    <row r="27" s="445" customFormat="true" ht="19.2" hidden="false" customHeight="true" outlineLevel="0" collapsed="false">
      <c r="A27" s="502" t="s">
        <v>240</v>
      </c>
      <c r="B27" s="503" t="n">
        <f aca="false">SUM(B28:B44)</f>
        <v>10720.17767795</v>
      </c>
      <c r="C27" s="504" t="n">
        <f aca="false">SUM(C28:C44)</f>
        <v>15654.3133671</v>
      </c>
      <c r="D27" s="505" t="n">
        <f aca="false">SUM(D28:D44)</f>
        <v>1568.38881821</v>
      </c>
      <c r="E27" s="504" t="n">
        <f aca="false">SUM(E28:E44)</f>
        <v>666.76725331</v>
      </c>
      <c r="F27" s="505" t="n">
        <f aca="false">SUM(B27:E27)</f>
        <v>28609.64711657</v>
      </c>
      <c r="G27" s="506" t="n">
        <f aca="false">F27/$F$9</f>
        <v>0.161599400535186</v>
      </c>
      <c r="H27" s="503" t="n">
        <f aca="false">SUM(H28:H44)</f>
        <v>13731.32751814</v>
      </c>
      <c r="I27" s="504" t="n">
        <f aca="false">SUM(I28:I44)</f>
        <v>11435.54169097</v>
      </c>
      <c r="J27" s="505" t="n">
        <f aca="false">SUM(J28:J44)</f>
        <v>1762.51290566</v>
      </c>
      <c r="K27" s="504" t="n">
        <f aca="false">SUM(K28:K44)</f>
        <v>939.77587965</v>
      </c>
      <c r="L27" s="505" t="n">
        <f aca="false">SUM(H27:K27)</f>
        <v>27869.15799442</v>
      </c>
      <c r="M27" s="507" t="n">
        <f aca="false">IF(ISERROR(F27/L27-1),"         /0",(F27/L27-1))</f>
        <v>0.0265702007322308</v>
      </c>
      <c r="N27" s="503" t="n">
        <f aca="false">SUM(N28:N44)</f>
        <v>83194.67423158</v>
      </c>
      <c r="O27" s="504" t="n">
        <f aca="false">SUM(O28:O44)</f>
        <v>90813.82083265</v>
      </c>
      <c r="P27" s="505" t="n">
        <f aca="false">SUM(P28:P44)</f>
        <v>11331.91233999</v>
      </c>
      <c r="Q27" s="504" t="n">
        <f aca="false">SUM(Q28:Q44)</f>
        <v>8937.73598085</v>
      </c>
      <c r="R27" s="505" t="n">
        <f aca="false">SUM(N27:Q27)</f>
        <v>194278.14338507</v>
      </c>
      <c r="S27" s="506" t="n">
        <f aca="false">R27/$R$9</f>
        <v>0.150992167265546</v>
      </c>
      <c r="T27" s="503" t="n">
        <f aca="false">SUM(T28:T44)</f>
        <v>82844.832170549</v>
      </c>
      <c r="U27" s="504" t="n">
        <f aca="false">SUM(U28:U44)</f>
        <v>74159.5523009462</v>
      </c>
      <c r="V27" s="505" t="n">
        <f aca="false">SUM(V28:V44)</f>
        <v>9423.08982836</v>
      </c>
      <c r="W27" s="504" t="n">
        <f aca="false">SUM(W28:W44)</f>
        <v>6334.74023965</v>
      </c>
      <c r="X27" s="505" t="n">
        <f aca="false">SUM(T27:W27)</f>
        <v>172762.214539505</v>
      </c>
      <c r="Y27" s="508" t="n">
        <f aca="false">IF(ISERROR(R27/X27-1),"         /0",IF(R27/X27&gt;5,"  *  ",(R27/X27-1)))</f>
        <v>0.124540709916894</v>
      </c>
    </row>
    <row r="28" customFormat="false" ht="19.2" hidden="false" customHeight="true" outlineLevel="0" collapsed="false">
      <c r="A28" s="495" t="s">
        <v>241</v>
      </c>
      <c r="B28" s="496" t="n">
        <v>2350.22162454</v>
      </c>
      <c r="C28" s="497" t="n">
        <v>2818.99828792</v>
      </c>
      <c r="D28" s="498" t="n">
        <v>991.03967314</v>
      </c>
      <c r="E28" s="497" t="n">
        <v>216.77604494</v>
      </c>
      <c r="F28" s="498" t="n">
        <f aca="false">SUM(B28:E28)</f>
        <v>6377.03563054</v>
      </c>
      <c r="G28" s="499" t="n">
        <f aca="false">F28/$F$9</f>
        <v>0.0360201973442005</v>
      </c>
      <c r="H28" s="496" t="n">
        <v>3830.5507217</v>
      </c>
      <c r="I28" s="497" t="n">
        <v>2017.9978333</v>
      </c>
      <c r="J28" s="498" t="n">
        <v>1149.02770316</v>
      </c>
      <c r="K28" s="497" t="n">
        <v>0.00423118</v>
      </c>
      <c r="L28" s="498" t="n">
        <f aca="false">SUM(H28:K28)</f>
        <v>6997.58048934</v>
      </c>
      <c r="M28" s="500" t="n">
        <f aca="false">IF(ISERROR(F28/L28-1),"         /0",(F28/L28-1))</f>
        <v>-0.0886799172578762</v>
      </c>
      <c r="N28" s="496" t="n">
        <v>19775.65523456</v>
      </c>
      <c r="O28" s="497" t="n">
        <v>24372.09184806</v>
      </c>
      <c r="P28" s="498" t="n">
        <v>5929.96068938</v>
      </c>
      <c r="Q28" s="497" t="n">
        <v>2280.51716522</v>
      </c>
      <c r="R28" s="498" t="n">
        <f aca="false">SUM(N28:Q28)</f>
        <v>52358.22493722</v>
      </c>
      <c r="S28" s="499" t="n">
        <f aca="false">R28/$R$9</f>
        <v>0.0406925952641945</v>
      </c>
      <c r="T28" s="509" t="n">
        <v>22640.633967099</v>
      </c>
      <c r="U28" s="497" t="n">
        <v>14446.8927142362</v>
      </c>
      <c r="V28" s="498" t="n">
        <v>4515.92995164</v>
      </c>
      <c r="W28" s="497" t="n">
        <v>1677.59517112</v>
      </c>
      <c r="X28" s="498" t="n">
        <f aca="false">SUM(T28:W28)</f>
        <v>43281.0518040952</v>
      </c>
      <c r="Y28" s="501" t="n">
        <f aca="false">IF(ISERROR(R28/X28-1),"         /0",IF(R28/X28&gt;5,"  *  ",(R28/X28-1)))</f>
        <v>0.209726260216854</v>
      </c>
    </row>
    <row r="29" customFormat="false" ht="19.2" hidden="false" customHeight="true" outlineLevel="0" collapsed="false">
      <c r="A29" s="453" t="s">
        <v>289</v>
      </c>
      <c r="B29" s="454" t="n">
        <v>0</v>
      </c>
      <c r="C29" s="455" t="n">
        <v>5297.35494167</v>
      </c>
      <c r="D29" s="456" t="n">
        <v>0</v>
      </c>
      <c r="E29" s="455" t="n">
        <v>0</v>
      </c>
      <c r="F29" s="456" t="n">
        <f aca="false">SUM(B29:E29)</f>
        <v>5297.35494167</v>
      </c>
      <c r="G29" s="457" t="n">
        <f aca="false">F29/$F$9</f>
        <v>0.0299217036654806</v>
      </c>
      <c r="H29" s="454"/>
      <c r="I29" s="455" t="n">
        <v>2011.95589199</v>
      </c>
      <c r="J29" s="456"/>
      <c r="K29" s="455" t="n">
        <v>137.82967704</v>
      </c>
      <c r="L29" s="456" t="n">
        <f aca="false">SUM(H29:K29)</f>
        <v>2149.78556903</v>
      </c>
      <c r="M29" s="458" t="n">
        <f aca="false">IF(ISERROR(F29/L29-1),"         /0",(F29/L29-1))</f>
        <v>1.46413178038971</v>
      </c>
      <c r="N29" s="454"/>
      <c r="O29" s="455" t="n">
        <v>20748.40469911</v>
      </c>
      <c r="P29" s="456" t="n">
        <v>322.78681479</v>
      </c>
      <c r="Q29" s="455" t="n">
        <v>4149.18602296</v>
      </c>
      <c r="R29" s="456" t="n">
        <f aca="false">SUM(N29:Q29)</f>
        <v>25220.37753686</v>
      </c>
      <c r="S29" s="457" t="n">
        <f aca="false">R29/$R$9</f>
        <v>0.0196011728195176</v>
      </c>
      <c r="T29" s="468" t="n">
        <v>181.86284622</v>
      </c>
      <c r="U29" s="455" t="n">
        <v>15295.20612532</v>
      </c>
      <c r="V29" s="456" t="n">
        <v>127.51112737</v>
      </c>
      <c r="W29" s="455" t="n">
        <v>632.57251167</v>
      </c>
      <c r="X29" s="456" t="n">
        <f aca="false">SUM(T29:W29)</f>
        <v>16237.15261058</v>
      </c>
      <c r="Y29" s="459" t="n">
        <f aca="false">IF(ISERROR(R29/X29-1),"         /0",IF(R29/X29&gt;5,"  *  ",(R29/X29-1)))</f>
        <v>0.553251246799676</v>
      </c>
    </row>
    <row r="30" customFormat="false" ht="19.2" hidden="false" customHeight="true" outlineLevel="0" collapsed="false">
      <c r="A30" s="453" t="s">
        <v>242</v>
      </c>
      <c r="B30" s="454" t="n">
        <v>2053.42263676</v>
      </c>
      <c r="C30" s="455" t="n">
        <v>2304.76316312</v>
      </c>
      <c r="D30" s="456" t="n">
        <v>0</v>
      </c>
      <c r="E30" s="455" t="n">
        <v>0</v>
      </c>
      <c r="F30" s="456" t="n">
        <f aca="false">SUM(B30:E30)</f>
        <v>4358.18579988</v>
      </c>
      <c r="G30" s="457" t="n">
        <f aca="false">F30/$F$9</f>
        <v>0.0246168786987124</v>
      </c>
      <c r="H30" s="454" t="n">
        <v>2728.59338884</v>
      </c>
      <c r="I30" s="455" t="n">
        <v>1646.74273632</v>
      </c>
      <c r="J30" s="456"/>
      <c r="K30" s="455" t="n">
        <v>63.4700484</v>
      </c>
      <c r="L30" s="456" t="n">
        <f aca="false">SUM(H30:K30)</f>
        <v>4438.80617356</v>
      </c>
      <c r="M30" s="458" t="n">
        <f aca="false">IF(ISERROR(F30/L30-1),"         /0",(F30/L30-1))</f>
        <v>-0.0181626253834242</v>
      </c>
      <c r="N30" s="454" t="n">
        <v>18812.38822364</v>
      </c>
      <c r="O30" s="455" t="n">
        <v>13343.55878064</v>
      </c>
      <c r="P30" s="456"/>
      <c r="Q30" s="455" t="n">
        <v>0</v>
      </c>
      <c r="R30" s="456" t="n">
        <f aca="false">SUM(N30:Q30)</f>
        <v>32155.94700428</v>
      </c>
      <c r="S30" s="457" t="n">
        <f aca="false">R30/$R$9</f>
        <v>0.0249914686441532</v>
      </c>
      <c r="T30" s="468" t="n">
        <v>16324.12436776</v>
      </c>
      <c r="U30" s="455" t="n">
        <v>10922.43818864</v>
      </c>
      <c r="V30" s="456" t="n">
        <v>100.49208004</v>
      </c>
      <c r="W30" s="455" t="n">
        <v>404.02341716</v>
      </c>
      <c r="X30" s="456" t="n">
        <f aca="false">SUM(T30:W30)</f>
        <v>27751.0780536</v>
      </c>
      <c r="Y30" s="459" t="n">
        <f aca="false">IF(ISERROR(R30/X30-1),"         /0",IF(R30/X30&gt;5,"  *  ",(R30/X30-1)))</f>
        <v>0.158727849857659</v>
      </c>
    </row>
    <row r="31" customFormat="false" ht="19.2" hidden="false" customHeight="true" outlineLevel="0" collapsed="false">
      <c r="A31" s="453" t="s">
        <v>243</v>
      </c>
      <c r="B31" s="454" t="n">
        <v>1306.92684422</v>
      </c>
      <c r="C31" s="455" t="n">
        <v>2004.9729841</v>
      </c>
      <c r="D31" s="456" t="n">
        <v>374.10331444</v>
      </c>
      <c r="E31" s="455" t="n">
        <v>97.39964615</v>
      </c>
      <c r="F31" s="456" t="n">
        <f aca="false">SUM(B31:E31)</f>
        <v>3783.40278891</v>
      </c>
      <c r="G31" s="457" t="n">
        <f aca="false">F31/$F$9</f>
        <v>0.021370260883676</v>
      </c>
      <c r="H31" s="454" t="n">
        <v>1138.84599666</v>
      </c>
      <c r="I31" s="455" t="n">
        <v>1710.55721505</v>
      </c>
      <c r="J31" s="456" t="n">
        <v>495.20238264</v>
      </c>
      <c r="K31" s="455" t="n">
        <v>0</v>
      </c>
      <c r="L31" s="456" t="n">
        <f aca="false">SUM(H31:K31)</f>
        <v>3344.60559435</v>
      </c>
      <c r="M31" s="458" t="n">
        <f aca="false">IF(ISERROR(F31/L31-1),"         /0",(F31/L31-1))</f>
        <v>0.131195497400726</v>
      </c>
      <c r="N31" s="454" t="n">
        <v>8540.81331134</v>
      </c>
      <c r="O31" s="455" t="n">
        <v>8353.96642915</v>
      </c>
      <c r="P31" s="456" t="n">
        <v>3069.95155503</v>
      </c>
      <c r="Q31" s="455" t="n">
        <v>549.38886145</v>
      </c>
      <c r="R31" s="456" t="n">
        <f aca="false">SUM(N31:Q31)</f>
        <v>20514.12015697</v>
      </c>
      <c r="S31" s="457" t="n">
        <f aca="false">R31/$R$9</f>
        <v>0.0159434891031842</v>
      </c>
      <c r="T31" s="468" t="n">
        <v>7353.70616105</v>
      </c>
      <c r="U31" s="455" t="n">
        <v>6901.22661288</v>
      </c>
      <c r="V31" s="456" t="n">
        <v>3551.22172095</v>
      </c>
      <c r="W31" s="455" t="n">
        <v>330.97280858</v>
      </c>
      <c r="X31" s="456" t="n">
        <f aca="false">SUM(T31:W31)</f>
        <v>18137.12730346</v>
      </c>
      <c r="Y31" s="459" t="n">
        <f aca="false">IF(ISERROR(R31/X31-1),"         /0",IF(R31/X31&gt;5,"  *  ",(R31/X31-1)))</f>
        <v>0.131056744198765</v>
      </c>
    </row>
    <row r="32" customFormat="false" ht="19.2" hidden="false" customHeight="true" outlineLevel="0" collapsed="false">
      <c r="A32" s="453" t="s">
        <v>244</v>
      </c>
      <c r="B32" s="454" t="n">
        <v>1328.70191061</v>
      </c>
      <c r="C32" s="455" t="n">
        <v>1382.65790222</v>
      </c>
      <c r="D32" s="456" t="n">
        <v>0</v>
      </c>
      <c r="E32" s="455" t="n">
        <v>11.210664</v>
      </c>
      <c r="F32" s="456" t="n">
        <f aca="false">SUM(B32:E32)</f>
        <v>2722.57047683</v>
      </c>
      <c r="G32" s="457" t="n">
        <f aca="false">F32/$F$9</f>
        <v>0.0153782308176639</v>
      </c>
      <c r="H32" s="454" t="n">
        <v>1685.00016808</v>
      </c>
      <c r="I32" s="455" t="n">
        <v>1684.51437264</v>
      </c>
      <c r="J32" s="456"/>
      <c r="K32" s="455"/>
      <c r="L32" s="456" t="n">
        <f aca="false">SUM(H32:K32)</f>
        <v>3369.51454072</v>
      </c>
      <c r="M32" s="458" t="n">
        <f aca="false">IF(ISERROR(F32/L32-1),"         /0",(F32/L32-1))</f>
        <v>-0.191999190409121</v>
      </c>
      <c r="N32" s="454" t="n">
        <v>11434.55964452</v>
      </c>
      <c r="O32" s="455" t="n">
        <v>10156.65605516</v>
      </c>
      <c r="P32" s="456"/>
      <c r="Q32" s="455" t="n">
        <v>103.43238873</v>
      </c>
      <c r="R32" s="456" t="n">
        <f aca="false">SUM(N32:Q32)</f>
        <v>21694.64808841</v>
      </c>
      <c r="S32" s="457" t="n">
        <f aca="false">R32/$R$9</f>
        <v>0.016860990515231</v>
      </c>
      <c r="T32" s="468" t="n">
        <v>9820.67245508</v>
      </c>
      <c r="U32" s="455" t="n">
        <v>10655.81086976</v>
      </c>
      <c r="V32" s="456" t="n">
        <v>28.28357105</v>
      </c>
      <c r="W32" s="455" t="n">
        <v>418.94251368</v>
      </c>
      <c r="X32" s="456" t="n">
        <f aca="false">SUM(T32:W32)</f>
        <v>20923.70940957</v>
      </c>
      <c r="Y32" s="459" t="n">
        <f aca="false">IF(ISERROR(R32/X32-1),"         /0",IF(R32/X32&gt;5,"  *  ",(R32/X32-1)))</f>
        <v>0.0368452201160563</v>
      </c>
    </row>
    <row r="33" customFormat="false" ht="19.2" hidden="false" customHeight="true" outlineLevel="0" collapsed="false">
      <c r="A33" s="453" t="s">
        <v>246</v>
      </c>
      <c r="B33" s="454" t="n">
        <v>1385.06236</v>
      </c>
      <c r="C33" s="455" t="n">
        <v>572.644</v>
      </c>
      <c r="D33" s="456" t="n">
        <v>166.4874</v>
      </c>
      <c r="E33" s="455" t="n">
        <v>0</v>
      </c>
      <c r="F33" s="456" t="n">
        <f aca="false">SUM(B33:E33)</f>
        <v>2124.19376</v>
      </c>
      <c r="G33" s="457" t="n">
        <f aca="false">F33/$F$9</f>
        <v>0.0119983457621108</v>
      </c>
      <c r="H33" s="454" t="n">
        <v>973.38008</v>
      </c>
      <c r="I33" s="455" t="n">
        <v>529.01694</v>
      </c>
      <c r="J33" s="456"/>
      <c r="K33" s="455"/>
      <c r="L33" s="456" t="n">
        <f aca="false">SUM(H33:K33)</f>
        <v>1502.39702</v>
      </c>
      <c r="M33" s="458" t="n">
        <f aca="false">IF(ISERROR(F33/L33-1),"         /0",(F33/L33-1))</f>
        <v>0.413869790556427</v>
      </c>
      <c r="N33" s="454" t="n">
        <v>6185.5351</v>
      </c>
      <c r="O33" s="455" t="n">
        <v>4387.38992</v>
      </c>
      <c r="P33" s="456" t="n">
        <v>166.4874</v>
      </c>
      <c r="Q33" s="455" t="n">
        <v>16.91164</v>
      </c>
      <c r="R33" s="456" t="n">
        <f aca="false">SUM(N33:Q33)</f>
        <v>10756.32406</v>
      </c>
      <c r="S33" s="457" t="n">
        <f aca="false">R33/$R$9</f>
        <v>0.00835977044731604</v>
      </c>
      <c r="T33" s="468" t="n">
        <v>5696.20172</v>
      </c>
      <c r="U33" s="455" t="n">
        <v>3488.16676</v>
      </c>
      <c r="V33" s="456" t="n">
        <v>173.2272</v>
      </c>
      <c r="W33" s="455" t="n">
        <v>231.06998</v>
      </c>
      <c r="X33" s="456" t="n">
        <f aca="false">SUM(T33:W33)</f>
        <v>9588.66566</v>
      </c>
      <c r="Y33" s="459" t="n">
        <f aca="false">IF(ISERROR(R33/X33-1),"         /0",IF(R33/X33&gt;5,"  *  ",(R33/X33-1)))</f>
        <v>0.121774858088023</v>
      </c>
    </row>
    <row r="34" customFormat="false" ht="19.2" hidden="false" customHeight="true" outlineLevel="0" collapsed="false">
      <c r="A34" s="453" t="s">
        <v>290</v>
      </c>
      <c r="B34" s="454" t="n">
        <v>1466.968947</v>
      </c>
      <c r="C34" s="455" t="n">
        <v>55.1880027</v>
      </c>
      <c r="D34" s="456" t="n">
        <v>0</v>
      </c>
      <c r="E34" s="455" t="n">
        <v>3.881967</v>
      </c>
      <c r="F34" s="456" t="n">
        <f aca="false">SUM(B34:E34)</f>
        <v>1526.0389167</v>
      </c>
      <c r="G34" s="457" t="n">
        <f aca="false">F34/$F$9</f>
        <v>0.00861971394219877</v>
      </c>
      <c r="H34" s="454" t="n">
        <v>1738.8913131</v>
      </c>
      <c r="I34" s="455" t="n">
        <v>49.2482163</v>
      </c>
      <c r="J34" s="456"/>
      <c r="K34" s="455"/>
      <c r="L34" s="456" t="n">
        <f aca="false">SUM(H34:K34)</f>
        <v>1788.1395294</v>
      </c>
      <c r="M34" s="458" t="n">
        <f aca="false">IF(ISERROR(F34/L34-1),"         /0",(F34/L34-1))</f>
        <v>-0.146577271175223</v>
      </c>
      <c r="N34" s="454" t="n">
        <v>10531.3128963</v>
      </c>
      <c r="O34" s="455" t="n">
        <v>300.2117295</v>
      </c>
      <c r="P34" s="456"/>
      <c r="Q34" s="455" t="n">
        <v>208.42017</v>
      </c>
      <c r="R34" s="456" t="n">
        <f aca="false">SUM(N34:Q34)</f>
        <v>11039.9447958</v>
      </c>
      <c r="S34" s="457" t="n">
        <f aca="false">R34/$R$9</f>
        <v>0.00858019930685589</v>
      </c>
      <c r="T34" s="468" t="n">
        <v>10492.4140794</v>
      </c>
      <c r="U34" s="455" t="n">
        <v>414.2171856</v>
      </c>
      <c r="V34" s="456" t="n">
        <v>179.7539166</v>
      </c>
      <c r="W34" s="455" t="n">
        <v>31.9112763</v>
      </c>
      <c r="X34" s="456" t="n">
        <f aca="false">SUM(T34:W34)</f>
        <v>11118.2964579</v>
      </c>
      <c r="Y34" s="459" t="n">
        <f aca="false">IF(ISERROR(R34/X34-1),"         /0",IF(R34/X34&gt;5,"  *  ",(R34/X34-1)))</f>
        <v>-0.00704709236677437</v>
      </c>
    </row>
    <row r="35" customFormat="false" ht="19.2" hidden="false" customHeight="true" outlineLevel="0" collapsed="false">
      <c r="A35" s="453" t="s">
        <v>247</v>
      </c>
      <c r="B35" s="454" t="n">
        <v>320.13128053</v>
      </c>
      <c r="C35" s="455" t="n">
        <v>599.84495933</v>
      </c>
      <c r="D35" s="456" t="n">
        <v>36.75843063</v>
      </c>
      <c r="E35" s="455" t="n">
        <v>38.07414442</v>
      </c>
      <c r="F35" s="456" t="n">
        <f aca="false">SUM(B35:E35)</f>
        <v>994.80881491</v>
      </c>
      <c r="G35" s="457" t="n">
        <f aca="false">F35/$F$9</f>
        <v>0.00561910139896366</v>
      </c>
      <c r="H35" s="454" t="n">
        <v>563.67401692</v>
      </c>
      <c r="I35" s="455" t="n">
        <v>765.12185106</v>
      </c>
      <c r="J35" s="456" t="n">
        <v>105.84242623</v>
      </c>
      <c r="K35" s="455" t="n">
        <v>0.40344707</v>
      </c>
      <c r="L35" s="456" t="n">
        <f aca="false">SUM(H35:K35)</f>
        <v>1435.04174128</v>
      </c>
      <c r="M35" s="458" t="n">
        <f aca="false">IF(ISERROR(F35/L35-1),"         /0",(F35/L35-1))</f>
        <v>-0.306773603656525</v>
      </c>
      <c r="N35" s="454" t="n">
        <v>2700.08719836</v>
      </c>
      <c r="O35" s="455" t="n">
        <v>4382.61232183</v>
      </c>
      <c r="P35" s="456" t="n">
        <v>448.62881146</v>
      </c>
      <c r="Q35" s="455" t="n">
        <v>131.49776254</v>
      </c>
      <c r="R35" s="456" t="n">
        <f aca="false">SUM(N35:Q35)</f>
        <v>7662.82609419</v>
      </c>
      <c r="S35" s="457" t="n">
        <f aca="false">R35/$R$9</f>
        <v>0.00595551665864665</v>
      </c>
      <c r="T35" s="468" t="n">
        <v>3091.2056765</v>
      </c>
      <c r="U35" s="455" t="n">
        <v>5726.46347761</v>
      </c>
      <c r="V35" s="456" t="n">
        <v>456.4437039</v>
      </c>
      <c r="W35" s="455" t="n">
        <v>75.11357275</v>
      </c>
      <c r="X35" s="456" t="n">
        <f aca="false">SUM(T35:W35)</f>
        <v>9349.22643076</v>
      </c>
      <c r="Y35" s="459" t="n">
        <f aca="false">IF(ISERROR(R35/X35-1),"         /0",IF(R35/X35&gt;5,"  *  ",(R35/X35-1)))</f>
        <v>-0.180378595925493</v>
      </c>
    </row>
    <row r="36" customFormat="false" ht="19.2" hidden="false" customHeight="true" outlineLevel="0" collapsed="false">
      <c r="A36" s="453" t="s">
        <v>291</v>
      </c>
      <c r="B36" s="454" t="n">
        <v>0</v>
      </c>
      <c r="C36" s="455" t="n">
        <v>157.22567574</v>
      </c>
      <c r="D36" s="456" t="n">
        <v>0</v>
      </c>
      <c r="E36" s="455" t="n">
        <v>233.97168972</v>
      </c>
      <c r="F36" s="456" t="n">
        <f aca="false">SUM(B36:E36)</f>
        <v>391.19736546</v>
      </c>
      <c r="G36" s="457" t="n">
        <f aca="false">F36/$F$9</f>
        <v>0.00220964835713288</v>
      </c>
      <c r="H36" s="454"/>
      <c r="I36" s="455" t="n">
        <v>21.06448726</v>
      </c>
      <c r="J36" s="456"/>
      <c r="K36" s="455" t="n">
        <v>12.09016218</v>
      </c>
      <c r="L36" s="456" t="n">
        <f aca="false">SUM(H36:K36)</f>
        <v>33.15464944</v>
      </c>
      <c r="M36" s="458" t="n">
        <f aca="false">IF(ISERROR(F36/L36-1),"         /0",(F36/L36-1))</f>
        <v>10.7991706161137</v>
      </c>
      <c r="N36" s="454"/>
      <c r="O36" s="455" t="n">
        <v>902.92673766</v>
      </c>
      <c r="P36" s="456" t="n">
        <v>0</v>
      </c>
      <c r="Q36" s="455" t="n">
        <v>995.4876337</v>
      </c>
      <c r="R36" s="456" t="n">
        <f aca="false">SUM(N36:Q36)</f>
        <v>1898.41437136</v>
      </c>
      <c r="S36" s="457" t="n">
        <f aca="false">R36/$R$9</f>
        <v>0.00147543977570116</v>
      </c>
      <c r="T36" s="468"/>
      <c r="U36" s="455" t="n">
        <v>816.04220044</v>
      </c>
      <c r="V36" s="456" t="n">
        <v>3.1515487</v>
      </c>
      <c r="W36" s="455" t="n">
        <v>123.98353288</v>
      </c>
      <c r="X36" s="456" t="n">
        <f aca="false">SUM(T36:W36)</f>
        <v>943.17728202</v>
      </c>
      <c r="Y36" s="459" t="n">
        <f aca="false">IF(ISERROR(R36/X36-1),"         /0",IF(R36/X36&gt;5,"  *  ",(R36/X36-1)))</f>
        <v>1.01278636323192</v>
      </c>
    </row>
    <row r="37" customFormat="false" ht="19.2" hidden="false" customHeight="true" outlineLevel="0" collapsed="false">
      <c r="A37" s="453" t="s">
        <v>251</v>
      </c>
      <c r="B37" s="454" t="n">
        <v>322.3308546</v>
      </c>
      <c r="C37" s="455" t="n">
        <v>12.45249855</v>
      </c>
      <c r="D37" s="456" t="n">
        <v>0</v>
      </c>
      <c r="E37" s="455" t="n">
        <v>6.73828632</v>
      </c>
      <c r="F37" s="456" t="n">
        <f aca="false">SUM(B37:E37)</f>
        <v>341.52163947</v>
      </c>
      <c r="G37" s="457" t="n">
        <f aca="false">F37/$F$9</f>
        <v>0.00192905882352466</v>
      </c>
      <c r="H37" s="454" t="n">
        <v>305.21649609</v>
      </c>
      <c r="I37" s="455" t="n">
        <v>348.44373396</v>
      </c>
      <c r="J37" s="456"/>
      <c r="K37" s="455" t="n">
        <v>4.47199218</v>
      </c>
      <c r="L37" s="456" t="n">
        <f aca="false">SUM(H37:K37)</f>
        <v>658.13222223</v>
      </c>
      <c r="M37" s="458" t="n">
        <f aca="false">IF(ISERROR(F37/L37-1),"         /0",(F37/L37-1))</f>
        <v>-0.481074428611327</v>
      </c>
      <c r="N37" s="454" t="n">
        <v>2138.01623604</v>
      </c>
      <c r="O37" s="455" t="n">
        <v>373.11240627</v>
      </c>
      <c r="P37" s="456" t="n">
        <v>77.55694839</v>
      </c>
      <c r="Q37" s="455" t="n">
        <v>53.49827682</v>
      </c>
      <c r="R37" s="456" t="n">
        <f aca="false">SUM(N37:Q37)</f>
        <v>2642.18386752</v>
      </c>
      <c r="S37" s="457" t="n">
        <f aca="false">R37/$R$9</f>
        <v>0.00205349434331461</v>
      </c>
      <c r="T37" s="468" t="n">
        <v>2673.74433627</v>
      </c>
      <c r="U37" s="455" t="n">
        <v>1161.36869364</v>
      </c>
      <c r="V37" s="456" t="n">
        <v>0</v>
      </c>
      <c r="W37" s="455" t="n">
        <v>190.81509903</v>
      </c>
      <c r="X37" s="456" t="n">
        <f aca="false">SUM(T37:W37)</f>
        <v>4025.92812894</v>
      </c>
      <c r="Y37" s="459" t="n">
        <f aca="false">IF(ISERROR(R37/X37-1),"         /0",IF(R37/X37&gt;5,"  *  ",(R37/X37-1)))</f>
        <v>-0.343708138124247</v>
      </c>
    </row>
    <row r="38" customFormat="false" ht="19.2" hidden="false" customHeight="true" outlineLevel="0" collapsed="false">
      <c r="A38" s="453" t="s">
        <v>292</v>
      </c>
      <c r="B38" s="454" t="n">
        <v>0</v>
      </c>
      <c r="C38" s="455" t="n">
        <v>182.902424</v>
      </c>
      <c r="D38" s="456" t="n">
        <v>0</v>
      </c>
      <c r="E38" s="455" t="n">
        <v>0</v>
      </c>
      <c r="F38" s="456" t="n">
        <f aca="false">SUM(B38:E38)</f>
        <v>182.902424</v>
      </c>
      <c r="G38" s="457" t="n">
        <f aca="false">F38/$F$9</f>
        <v>0.001033110333532</v>
      </c>
      <c r="H38" s="454" t="n">
        <v>0.328248</v>
      </c>
      <c r="I38" s="455" t="n">
        <v>143.229424</v>
      </c>
      <c r="J38" s="456"/>
      <c r="K38" s="455"/>
      <c r="L38" s="456" t="n">
        <f aca="false">SUM(H38:K38)</f>
        <v>143.557672</v>
      </c>
      <c r="M38" s="458" t="n">
        <f aca="false">IF(ISERROR(F38/L38-1),"         /0",(F38/L38-1))</f>
        <v>0.274069309232041</v>
      </c>
      <c r="N38" s="454" t="n">
        <v>20.215576</v>
      </c>
      <c r="O38" s="455" t="n">
        <v>1055.311112</v>
      </c>
      <c r="P38" s="456" t="n">
        <v>0</v>
      </c>
      <c r="Q38" s="455" t="n">
        <v>0</v>
      </c>
      <c r="R38" s="456" t="n">
        <f aca="false">SUM(N38:Q38)</f>
        <v>1075.526688</v>
      </c>
      <c r="S38" s="457" t="n">
        <f aca="false">R38/$R$9</f>
        <v>0.000835894881140472</v>
      </c>
      <c r="T38" s="468" t="n">
        <v>37.491664</v>
      </c>
      <c r="U38" s="455" t="n">
        <v>947.07696</v>
      </c>
      <c r="V38" s="456" t="n">
        <v>0.631664</v>
      </c>
      <c r="W38" s="455" t="n">
        <v>0</v>
      </c>
      <c r="X38" s="456" t="n">
        <f aca="false">SUM(T38:W38)</f>
        <v>985.200288</v>
      </c>
      <c r="Y38" s="459" t="n">
        <f aca="false">IF(ISERROR(R38/X38-1),"         /0",IF(R38/X38&gt;5,"  *  ",(R38/X38-1)))</f>
        <v>0.0916832862314387</v>
      </c>
    </row>
    <row r="39" customFormat="false" ht="19.2" hidden="false" customHeight="true" outlineLevel="0" collapsed="false">
      <c r="A39" s="453" t="s">
        <v>249</v>
      </c>
      <c r="B39" s="454" t="n">
        <v>64.93441608</v>
      </c>
      <c r="C39" s="455" t="n">
        <v>72.09578968</v>
      </c>
      <c r="D39" s="456" t="n">
        <v>0</v>
      </c>
      <c r="E39" s="455" t="n">
        <v>29.95675976</v>
      </c>
      <c r="F39" s="456" t="n">
        <f aca="false">SUM(B39:E39)</f>
        <v>166.98696552</v>
      </c>
      <c r="G39" s="457" t="n">
        <f aca="false">F39/$F$9</f>
        <v>0.00094321308526706</v>
      </c>
      <c r="H39" s="454" t="n">
        <v>56.71470652</v>
      </c>
      <c r="I39" s="455" t="n">
        <v>69.93349128</v>
      </c>
      <c r="J39" s="456"/>
      <c r="K39" s="455"/>
      <c r="L39" s="456" t="n">
        <f aca="false">SUM(H39:K39)</f>
        <v>126.6481978</v>
      </c>
      <c r="M39" s="458" t="n">
        <f aca="false">IF(ISERROR(F39/L39-1),"         /0",(F39/L39-1))</f>
        <v>0.318510396679328</v>
      </c>
      <c r="N39" s="454" t="n">
        <v>259.69798912</v>
      </c>
      <c r="O39" s="455" t="n">
        <v>658.01517576</v>
      </c>
      <c r="P39" s="456" t="n">
        <v>29.45090096</v>
      </c>
      <c r="Q39" s="455" t="n">
        <v>66.22881948</v>
      </c>
      <c r="R39" s="456" t="n">
        <f aca="false">SUM(N39:Q39)</f>
        <v>1013.39288532</v>
      </c>
      <c r="S39" s="457" t="n">
        <f aca="false">R39/$R$9</f>
        <v>0.000787604747399035</v>
      </c>
      <c r="T39" s="468" t="n">
        <v>323.66234656</v>
      </c>
      <c r="U39" s="455" t="n">
        <v>499.84899908</v>
      </c>
      <c r="V39" s="456" t="n">
        <v>0</v>
      </c>
      <c r="W39" s="455" t="n">
        <v>0</v>
      </c>
      <c r="X39" s="456" t="n">
        <f aca="false">SUM(T39:W39)</f>
        <v>823.51134564</v>
      </c>
      <c r="Y39" s="459" t="n">
        <f aca="false">IF(ISERROR(R39/X39-1),"         /0",IF(R39/X39&gt;5,"  *  ",(R39/X39-1)))</f>
        <v>0.230575499275522</v>
      </c>
    </row>
    <row r="40" customFormat="false" ht="19.2" hidden="false" customHeight="true" outlineLevel="0" collapsed="false">
      <c r="A40" s="453" t="s">
        <v>245</v>
      </c>
      <c r="B40" s="454" t="n">
        <v>39.73621515</v>
      </c>
      <c r="C40" s="455" t="n">
        <v>37.95454572</v>
      </c>
      <c r="D40" s="456" t="n">
        <v>0</v>
      </c>
      <c r="E40" s="455" t="n">
        <v>0</v>
      </c>
      <c r="F40" s="456" t="n">
        <f aca="false">SUM(B40:E40)</f>
        <v>77.69076087</v>
      </c>
      <c r="G40" s="457" t="n">
        <f aca="false">F40/$F$9</f>
        <v>0.000438830312466283</v>
      </c>
      <c r="H40" s="454" t="n">
        <v>545.11830942</v>
      </c>
      <c r="I40" s="455" t="n">
        <v>165.72245805</v>
      </c>
      <c r="J40" s="456"/>
      <c r="K40" s="455"/>
      <c r="L40" s="456" t="n">
        <f aca="false">SUM(H40:K40)</f>
        <v>710.84076747</v>
      </c>
      <c r="M40" s="458" t="n">
        <f aca="false">IF(ISERROR(F40/L40-1),"         /0",(F40/L40-1))</f>
        <v>-0.890705817075582</v>
      </c>
      <c r="N40" s="454" t="n">
        <v>1841.16268173</v>
      </c>
      <c r="O40" s="455" t="n">
        <v>592.73829846</v>
      </c>
      <c r="P40" s="456"/>
      <c r="Q40" s="455"/>
      <c r="R40" s="456" t="n">
        <f aca="false">SUM(N40:Q40)</f>
        <v>2433.90098019</v>
      </c>
      <c r="S40" s="457" t="n">
        <f aca="false">R40/$R$9</f>
        <v>0.00189161774714009</v>
      </c>
      <c r="T40" s="468" t="n">
        <v>1944.97099371</v>
      </c>
      <c r="U40" s="455" t="n">
        <v>1172.61049554</v>
      </c>
      <c r="V40" s="456" t="n">
        <v>0</v>
      </c>
      <c r="W40" s="455" t="n">
        <v>0</v>
      </c>
      <c r="X40" s="456" t="n">
        <f aca="false">SUM(T40:W40)</f>
        <v>3117.58148925</v>
      </c>
      <c r="Y40" s="459" t="n">
        <f aca="false">IF(ISERROR(R40/X40-1),"         /0",IF(R40/X40&gt;5,"  *  ",(R40/X40-1)))</f>
        <v>-0.219298360417348</v>
      </c>
    </row>
    <row r="41" customFormat="false" ht="19.2" hidden="false" customHeight="true" outlineLevel="0" collapsed="false">
      <c r="A41" s="453" t="s">
        <v>293</v>
      </c>
      <c r="B41" s="454" t="n">
        <v>0</v>
      </c>
      <c r="C41" s="455" t="n">
        <v>68.9944983</v>
      </c>
      <c r="D41" s="456" t="n">
        <v>0</v>
      </c>
      <c r="E41" s="455" t="n">
        <v>0</v>
      </c>
      <c r="F41" s="456" t="n">
        <f aca="false">SUM(B41:E41)</f>
        <v>68.9944983</v>
      </c>
      <c r="G41" s="457" t="n">
        <f aca="false">F41/$F$9</f>
        <v>0.000389710139383315</v>
      </c>
      <c r="H41" s="454"/>
      <c r="I41" s="455" t="n">
        <v>93.73796802</v>
      </c>
      <c r="J41" s="456"/>
      <c r="K41" s="455"/>
      <c r="L41" s="456" t="n">
        <f aca="false">SUM(H41:K41)</f>
        <v>93.73796802</v>
      </c>
      <c r="M41" s="458" t="n">
        <f aca="false">IF(ISERROR(F41/L41-1),"         /0",(F41/L41-1))</f>
        <v>-0.263964221143782</v>
      </c>
      <c r="N41" s="454" t="n">
        <v>403.32569226</v>
      </c>
      <c r="O41" s="455" t="n">
        <v>338.38969386</v>
      </c>
      <c r="P41" s="456" t="n">
        <v>434.32192776</v>
      </c>
      <c r="Q41" s="455"/>
      <c r="R41" s="456" t="n">
        <f aca="false">SUM(N41:Q41)</f>
        <v>1176.03731388</v>
      </c>
      <c r="S41" s="457" t="n">
        <f aca="false">R41/$R$9</f>
        <v>0.000914011322704139</v>
      </c>
      <c r="T41" s="468"/>
      <c r="U41" s="455" t="n">
        <v>365.40770748</v>
      </c>
      <c r="V41" s="456"/>
      <c r="W41" s="455"/>
      <c r="X41" s="456" t="n">
        <f aca="false">SUM(T41:W41)</f>
        <v>365.40770748</v>
      </c>
      <c r="Y41" s="459" t="n">
        <f aca="false">IF(ISERROR(R41/X41-1),"         /0",IF(R41/X41&gt;5,"  *  ",(R41/X41-1)))</f>
        <v>2.21842503539521</v>
      </c>
    </row>
    <row r="42" customFormat="false" ht="19.2" hidden="false" customHeight="true" outlineLevel="0" collapsed="false">
      <c r="A42" s="453" t="s">
        <v>294</v>
      </c>
      <c r="B42" s="454" t="n">
        <v>0</v>
      </c>
      <c r="C42" s="455" t="n">
        <v>56.1838596</v>
      </c>
      <c r="D42" s="456" t="n">
        <v>0</v>
      </c>
      <c r="E42" s="455" t="n">
        <v>6.324861</v>
      </c>
      <c r="F42" s="456" t="n">
        <f aca="false">SUM(B42:E42)</f>
        <v>62.5087206</v>
      </c>
      <c r="G42" s="457" t="n">
        <f aca="false">F42/$F$9</f>
        <v>0.000353075720788286</v>
      </c>
      <c r="H42" s="454"/>
      <c r="I42" s="455" t="n">
        <v>148.05544905</v>
      </c>
      <c r="J42" s="456"/>
      <c r="K42" s="455"/>
      <c r="L42" s="456" t="n">
        <f aca="false">SUM(H42:K42)</f>
        <v>148.05544905</v>
      </c>
      <c r="M42" s="458" t="n">
        <f aca="false">IF(ISERROR(F42/L42-1),"         /0",(F42/L42-1))</f>
        <v>-0.577801958650707</v>
      </c>
      <c r="N42" s="454"/>
      <c r="O42" s="455" t="n">
        <v>297.41763825</v>
      </c>
      <c r="P42" s="456"/>
      <c r="Q42" s="455" t="n">
        <v>53.85082125</v>
      </c>
      <c r="R42" s="456" t="n">
        <f aca="false">SUM(N42:Q42)</f>
        <v>351.2684595</v>
      </c>
      <c r="S42" s="457" t="n">
        <f aca="false">R42/$R$9</f>
        <v>0.000273004389828911</v>
      </c>
      <c r="T42" s="468"/>
      <c r="U42" s="455" t="n">
        <v>484.3053471</v>
      </c>
      <c r="V42" s="456"/>
      <c r="W42" s="455" t="n">
        <v>5.489502</v>
      </c>
      <c r="X42" s="456" t="n">
        <f aca="false">SUM(T42:W42)</f>
        <v>489.7948491</v>
      </c>
      <c r="Y42" s="459" t="n">
        <f aca="false">IF(ISERROR(R42/X42-1),"         /0",IF(R42/X42&gt;5,"  *  ",(R42/X42-1)))</f>
        <v>-0.282825329532442</v>
      </c>
    </row>
    <row r="43" customFormat="false" ht="19.2" hidden="false" customHeight="true" outlineLevel="0" collapsed="false">
      <c r="A43" s="453" t="s">
        <v>250</v>
      </c>
      <c r="B43" s="454" t="n">
        <v>46.35635661</v>
      </c>
      <c r="C43" s="455" t="n">
        <v>4.11942819</v>
      </c>
      <c r="D43" s="456" t="n">
        <v>0</v>
      </c>
      <c r="E43" s="455" t="n">
        <v>0</v>
      </c>
      <c r="F43" s="456" t="n">
        <f aca="false">SUM(B43:E43)</f>
        <v>50.4757848</v>
      </c>
      <c r="G43" s="457" t="n">
        <f aca="false">F43/$F$9</f>
        <v>0.000285108604520285</v>
      </c>
      <c r="H43" s="454" t="n">
        <v>47.28937908</v>
      </c>
      <c r="I43" s="455" t="n">
        <v>0.23630073</v>
      </c>
      <c r="J43" s="456"/>
      <c r="K43" s="455"/>
      <c r="L43" s="456" t="n">
        <f aca="false">SUM(H43:K43)</f>
        <v>47.52567981</v>
      </c>
      <c r="M43" s="458" t="s">
        <v>127</v>
      </c>
      <c r="N43" s="454" t="n">
        <v>340.03431438</v>
      </c>
      <c r="O43" s="455" t="n">
        <v>21.59593785</v>
      </c>
      <c r="P43" s="456"/>
      <c r="Q43" s="455" t="n">
        <v>0</v>
      </c>
      <c r="R43" s="456" t="n">
        <f aca="false">SUM(N43:Q43)</f>
        <v>361.63025223</v>
      </c>
      <c r="S43" s="457" t="n">
        <f aca="false">R43/$R$9</f>
        <v>0.000281057532162879</v>
      </c>
      <c r="T43" s="468" t="n">
        <v>353.24766654</v>
      </c>
      <c r="U43" s="455" t="n">
        <v>0.57978942</v>
      </c>
      <c r="V43" s="456"/>
      <c r="W43" s="455"/>
      <c r="X43" s="456" t="n">
        <f aca="false">SUM(T43:W43)</f>
        <v>353.82745596</v>
      </c>
      <c r="Y43" s="459" t="n">
        <f aca="false">IF(ISERROR(R43/X43-1),"         /0",IF(R43/X43&gt;5,"  *  ",(R43/X43-1)))</f>
        <v>0.0220525460604226</v>
      </c>
    </row>
    <row r="44" customFormat="false" ht="19.2" hidden="false" customHeight="true" outlineLevel="0" collapsed="false">
      <c r="A44" s="453" t="s">
        <v>205</v>
      </c>
      <c r="B44" s="454" t="n">
        <v>35.38423185</v>
      </c>
      <c r="C44" s="455" t="n">
        <v>25.96040626</v>
      </c>
      <c r="D44" s="456" t="n">
        <v>0</v>
      </c>
      <c r="E44" s="455" t="n">
        <v>22.43319</v>
      </c>
      <c r="F44" s="456" t="n">
        <f aca="false">SUM(B44:E44)</f>
        <v>83.77782811</v>
      </c>
      <c r="G44" s="457" t="n">
        <f aca="false">F44/$F$9</f>
        <v>0.000473212645565095</v>
      </c>
      <c r="H44" s="454" t="n">
        <v>117.72469373</v>
      </c>
      <c r="I44" s="455" t="n">
        <v>29.96332196</v>
      </c>
      <c r="J44" s="456" t="n">
        <v>12.44039363</v>
      </c>
      <c r="K44" s="455" t="n">
        <v>721.5063216</v>
      </c>
      <c r="L44" s="456" t="n">
        <f aca="false">SUM(H44:K44)</f>
        <v>881.63473092</v>
      </c>
      <c r="M44" s="458" t="n">
        <f aca="false">IF(ISERROR(F44/L44-1),"         /0",(F44/L44-1))</f>
        <v>-0.904974446704729</v>
      </c>
      <c r="N44" s="454" t="n">
        <v>211.87013333</v>
      </c>
      <c r="O44" s="455" t="n">
        <v>529.42204909</v>
      </c>
      <c r="P44" s="456" t="n">
        <v>852.76729222</v>
      </c>
      <c r="Q44" s="455" t="n">
        <v>329.3164187</v>
      </c>
      <c r="R44" s="456" t="n">
        <f aca="false">SUM(N44:Q44)</f>
        <v>1923.37589334</v>
      </c>
      <c r="S44" s="457" t="n">
        <f aca="false">R44/$R$9</f>
        <v>0.00149483976705549</v>
      </c>
      <c r="T44" s="468" t="n">
        <v>1910.89389036</v>
      </c>
      <c r="U44" s="455" t="n">
        <v>861.8901742</v>
      </c>
      <c r="V44" s="456" t="n">
        <v>286.44334411</v>
      </c>
      <c r="W44" s="455" t="n">
        <v>2212.25085448</v>
      </c>
      <c r="X44" s="456" t="n">
        <f aca="false">SUM(T44:W44)</f>
        <v>5271.47826315</v>
      </c>
      <c r="Y44" s="459" t="n">
        <f aca="false">IF(ISERROR(R44/X44-1),"         /0",IF(R44/X44&gt;5,"  *  ",(R44/X44-1)))</f>
        <v>-0.63513538379068</v>
      </c>
    </row>
    <row r="45" s="445" customFormat="true" ht="19.2" hidden="false" customHeight="true" outlineLevel="0" collapsed="false">
      <c r="A45" s="502" t="s">
        <v>256</v>
      </c>
      <c r="B45" s="503" t="n">
        <f aca="false">SUM(B46:B57)</f>
        <v>24990.81374064</v>
      </c>
      <c r="C45" s="504" t="n">
        <f aca="false">SUM(C46:C57)</f>
        <v>21888.27194043</v>
      </c>
      <c r="D45" s="505" t="n">
        <f aca="false">SUM(D46:D57)</f>
        <v>7295.93678344</v>
      </c>
      <c r="E45" s="504" t="n">
        <f aca="false">SUM(E46:E57)</f>
        <v>4779.800269</v>
      </c>
      <c r="F45" s="505" t="n">
        <f aca="false">SUM(B45:E45)</f>
        <v>58954.82273351</v>
      </c>
      <c r="G45" s="506" t="n">
        <f aca="false">F45/$F$9</f>
        <v>0.333001800881198</v>
      </c>
      <c r="H45" s="503" t="n">
        <f aca="false">SUM(H46:H57)</f>
        <v>22893.96224356</v>
      </c>
      <c r="I45" s="510" t="n">
        <f aca="false">SUM(I46:I57)</f>
        <v>22691.47757452</v>
      </c>
      <c r="J45" s="505" t="n">
        <f aca="false">SUM(J46:J57)</f>
        <v>5533.44542392</v>
      </c>
      <c r="K45" s="504" t="n">
        <f aca="false">SUM(K46:K57)</f>
        <v>0</v>
      </c>
      <c r="L45" s="505" t="n">
        <f aca="false">SUM(H45:K45)</f>
        <v>51118.885242</v>
      </c>
      <c r="M45" s="507" t="n">
        <f aca="false">IF(ISERROR(F45/L45-1),"         /0",(F45/L45-1))</f>
        <v>0.153288504911916</v>
      </c>
      <c r="N45" s="503" t="n">
        <f aca="false">SUM(N46:N57)</f>
        <v>174600.10830556</v>
      </c>
      <c r="O45" s="504" t="n">
        <f aca="false">SUM(O46:O57)</f>
        <v>142798.18145017</v>
      </c>
      <c r="P45" s="505" t="n">
        <f aca="false">SUM(P46:P57)</f>
        <v>40612.18655529</v>
      </c>
      <c r="Q45" s="504" t="n">
        <f aca="false">SUM(Q46:Q57)</f>
        <v>34667.4685376</v>
      </c>
      <c r="R45" s="505" t="n">
        <f aca="false">SUM(N45:Q45)</f>
        <v>392677.94484862</v>
      </c>
      <c r="S45" s="506" t="n">
        <f aca="false">R45/$R$9</f>
        <v>0.305187670095009</v>
      </c>
      <c r="T45" s="503" t="n">
        <f aca="false">SUM(T46:T57)</f>
        <v>161299.8555152</v>
      </c>
      <c r="U45" s="504" t="n">
        <f aca="false">SUM(U46:U57)</f>
        <v>137442.55522992</v>
      </c>
      <c r="V45" s="505" t="n">
        <f aca="false">SUM(V46:V57)</f>
        <v>35351.12781056</v>
      </c>
      <c r="W45" s="504" t="n">
        <f aca="false">SUM(W46:W57)</f>
        <v>0</v>
      </c>
      <c r="X45" s="505" t="n">
        <f aca="false">SUM(T45:W45)</f>
        <v>334093.53855568</v>
      </c>
      <c r="Y45" s="508" t="n">
        <f aca="false">IF(ISERROR(R45/X45-1),"         /0",IF(R45/X45&gt;5,"  *  ",(R45/X45-1)))</f>
        <v>0.175353305383295</v>
      </c>
    </row>
    <row r="46" customFormat="false" ht="19.2" hidden="false" customHeight="true" outlineLevel="0" collapsed="false">
      <c r="A46" s="495" t="s">
        <v>295</v>
      </c>
      <c r="B46" s="496" t="n">
        <v>14781.6571592</v>
      </c>
      <c r="C46" s="497" t="n">
        <v>1979.52508628</v>
      </c>
      <c r="D46" s="498" t="n">
        <v>0</v>
      </c>
      <c r="E46" s="497" t="n">
        <v>0</v>
      </c>
      <c r="F46" s="498" t="n">
        <f aca="false">SUM(B46:E46)</f>
        <v>16761.18224548</v>
      </c>
      <c r="G46" s="499" t="n">
        <f aca="false">F46/$F$9</f>
        <v>0.0946742541805706</v>
      </c>
      <c r="H46" s="496" t="n">
        <v>14023.49222084</v>
      </c>
      <c r="I46" s="511" t="n">
        <v>1087.17923864</v>
      </c>
      <c r="J46" s="498"/>
      <c r="K46" s="497"/>
      <c r="L46" s="498" t="n">
        <f aca="false">SUM(H46:K46)</f>
        <v>15110.67145948</v>
      </c>
      <c r="M46" s="500" t="n">
        <f aca="false">IF(ISERROR(F46/L46-1),"         /0",(F46/L46-1))</f>
        <v>0.109228156434076</v>
      </c>
      <c r="N46" s="496" t="n">
        <v>105905.96531242</v>
      </c>
      <c r="O46" s="497" t="n">
        <v>7002.92733588</v>
      </c>
      <c r="P46" s="498"/>
      <c r="Q46" s="497"/>
      <c r="R46" s="498" t="n">
        <f aca="false">SUM(N46:Q46)</f>
        <v>112908.8926483</v>
      </c>
      <c r="S46" s="499" t="n">
        <f aca="false">R46/$R$9</f>
        <v>0.0877523230738771</v>
      </c>
      <c r="T46" s="496" t="n">
        <v>102868.48153772</v>
      </c>
      <c r="U46" s="497" t="n">
        <v>4742.95808574</v>
      </c>
      <c r="V46" s="498"/>
      <c r="W46" s="497"/>
      <c r="X46" s="498" t="n">
        <f aca="false">SUM(T46:W46)</f>
        <v>107611.43962346</v>
      </c>
      <c r="Y46" s="501" t="n">
        <f aca="false">IF(ISERROR(R46/X46-1),"         /0",IF(R46/X46&gt;5,"  *  ",(R46/X46-1)))</f>
        <v>0.0492276011117048</v>
      </c>
    </row>
    <row r="47" customFormat="false" ht="19.2" hidden="false" customHeight="true" outlineLevel="0" collapsed="false">
      <c r="A47" s="453" t="s">
        <v>257</v>
      </c>
      <c r="B47" s="454" t="n">
        <v>6098.09799784</v>
      </c>
      <c r="C47" s="455" t="n">
        <v>8643.97406362</v>
      </c>
      <c r="D47" s="456" t="n">
        <v>0</v>
      </c>
      <c r="E47" s="455" t="n">
        <v>0</v>
      </c>
      <c r="F47" s="456" t="n">
        <f aca="false">SUM(B47:E47)</f>
        <v>14742.07206146</v>
      </c>
      <c r="G47" s="457" t="n">
        <f aca="false">F47/$F$9</f>
        <v>0.0832694649490689</v>
      </c>
      <c r="H47" s="454" t="n">
        <v>5129.45114135</v>
      </c>
      <c r="I47" s="512" t="n">
        <v>8274.17352757</v>
      </c>
      <c r="J47" s="456"/>
      <c r="K47" s="455"/>
      <c r="L47" s="456" t="n">
        <f aca="false">SUM(H47:K47)</f>
        <v>13403.62466892</v>
      </c>
      <c r="M47" s="458" t="n">
        <f aca="false">IF(ISERROR(F47/L47-1),"         /0",(F47/L47-1))</f>
        <v>0.0998571226515734</v>
      </c>
      <c r="N47" s="454" t="n">
        <v>38704.69694782</v>
      </c>
      <c r="O47" s="455" t="n">
        <v>58938.07602001</v>
      </c>
      <c r="P47" s="456" t="n">
        <v>78.18548099</v>
      </c>
      <c r="Q47" s="455"/>
      <c r="R47" s="456" t="n">
        <f aca="false">SUM(N47:Q47)</f>
        <v>97720.95844882</v>
      </c>
      <c r="S47" s="457" t="n">
        <f aca="false">R47/$R$9</f>
        <v>0.0759483236063682</v>
      </c>
      <c r="T47" s="454" t="n">
        <v>34791.17342545</v>
      </c>
      <c r="U47" s="455" t="n">
        <v>51896.41831837</v>
      </c>
      <c r="V47" s="456" t="n">
        <v>0</v>
      </c>
      <c r="W47" s="455" t="n">
        <v>0</v>
      </c>
      <c r="X47" s="456" t="n">
        <f aca="false">SUM(T47:W47)</f>
        <v>86687.59174382</v>
      </c>
      <c r="Y47" s="459" t="n">
        <f aca="false">IF(ISERROR(R47/X47-1),"         /0",IF(R47/X47&gt;5,"  *  ",(R47/X47-1)))</f>
        <v>0.127277347115674</v>
      </c>
    </row>
    <row r="48" customFormat="false" ht="19.2" hidden="false" customHeight="true" outlineLevel="0" collapsed="false">
      <c r="A48" s="453" t="s">
        <v>296</v>
      </c>
      <c r="B48" s="454" t="n">
        <v>0</v>
      </c>
      <c r="C48" s="455" t="n">
        <v>1651.75271574</v>
      </c>
      <c r="D48" s="456" t="n">
        <v>7290.36730636</v>
      </c>
      <c r="E48" s="455" t="n">
        <v>0</v>
      </c>
      <c r="F48" s="456" t="n">
        <f aca="false">SUM(B48:E48)</f>
        <v>8942.1200221</v>
      </c>
      <c r="G48" s="457" t="n">
        <f aca="false">F48/$F$9</f>
        <v>0.0505088800710204</v>
      </c>
      <c r="H48" s="454"/>
      <c r="I48" s="512" t="n">
        <v>1035.72399024</v>
      </c>
      <c r="J48" s="456" t="n">
        <v>5533.44542392</v>
      </c>
      <c r="K48" s="455"/>
      <c r="L48" s="456" t="n">
        <f aca="false">SUM(H48:K48)</f>
        <v>6569.16941416</v>
      </c>
      <c r="M48" s="458" t="n">
        <f aca="false">IF(ISERROR(F48/L48-1),"         /0",(F48/L48-1))</f>
        <v>0.361225363259022</v>
      </c>
      <c r="N48" s="454" t="n">
        <v>262.8566058</v>
      </c>
      <c r="O48" s="455" t="n">
        <v>9895.57422704</v>
      </c>
      <c r="P48" s="456" t="n">
        <v>40515.04441378</v>
      </c>
      <c r="Q48" s="455"/>
      <c r="R48" s="456" t="n">
        <f aca="false">SUM(N48:Q48)</f>
        <v>50673.47524662</v>
      </c>
      <c r="S48" s="457" t="n">
        <f aca="false">R48/$R$9</f>
        <v>0.0393832147922006</v>
      </c>
      <c r="T48" s="454"/>
      <c r="U48" s="455" t="n">
        <v>6793.777864</v>
      </c>
      <c r="V48" s="456" t="n">
        <v>35351.12781056</v>
      </c>
      <c r="W48" s="455"/>
      <c r="X48" s="456" t="n">
        <f aca="false">SUM(T48:W48)</f>
        <v>42144.90567456</v>
      </c>
      <c r="Y48" s="459" t="n">
        <f aca="false">IF(ISERROR(R48/X48-1),"         /0",IF(R48/X48&gt;5,"  *  ",(R48/X48-1)))</f>
        <v>0.202363000594117</v>
      </c>
    </row>
    <row r="49" customFormat="false" ht="19.2" hidden="false" customHeight="true" outlineLevel="0" collapsed="false">
      <c r="A49" s="453" t="s">
        <v>260</v>
      </c>
      <c r="B49" s="454" t="n">
        <v>572.8926974</v>
      </c>
      <c r="C49" s="455" t="n">
        <v>2193.8593539</v>
      </c>
      <c r="D49" s="456" t="n">
        <v>0</v>
      </c>
      <c r="E49" s="455" t="n">
        <v>4779.800269</v>
      </c>
      <c r="F49" s="456" t="n">
        <f aca="false">SUM(B49:E49)</f>
        <v>7546.5523203</v>
      </c>
      <c r="G49" s="457" t="n">
        <f aca="false">F49/$F$9</f>
        <v>0.04262612279344</v>
      </c>
      <c r="H49" s="454" t="n">
        <v>330.3451626</v>
      </c>
      <c r="I49" s="512" t="n">
        <v>3169.9196305</v>
      </c>
      <c r="J49" s="456"/>
      <c r="K49" s="455"/>
      <c r="L49" s="456" t="n">
        <f aca="false">SUM(H49:K49)</f>
        <v>3500.2647931</v>
      </c>
      <c r="M49" s="458" t="n">
        <f aca="false">IF(ISERROR(F49/L49-1),"         /0",(F49/L49-1))</f>
        <v>1.15599469365185</v>
      </c>
      <c r="N49" s="454" t="n">
        <v>4617.8898848</v>
      </c>
      <c r="O49" s="455" t="n">
        <v>15757.7295935</v>
      </c>
      <c r="P49" s="456"/>
      <c r="Q49" s="455" t="n">
        <v>34667.4685376</v>
      </c>
      <c r="R49" s="456" t="n">
        <f aca="false">SUM(N49:Q49)</f>
        <v>55043.0880159</v>
      </c>
      <c r="S49" s="457" t="n">
        <f aca="false">R49/$R$9</f>
        <v>0.0427792597134096</v>
      </c>
      <c r="T49" s="454" t="n">
        <v>2494.4540059</v>
      </c>
      <c r="U49" s="455" t="n">
        <v>19625.6412737</v>
      </c>
      <c r="V49" s="456"/>
      <c r="W49" s="455"/>
      <c r="X49" s="456" t="n">
        <f aca="false">SUM(T49:W49)</f>
        <v>22120.0952796</v>
      </c>
      <c r="Y49" s="459" t="n">
        <f aca="false">IF(ISERROR(R49/X49-1),"         /0",IF(R49/X49&gt;5,"  *  ",(R49/X49-1)))</f>
        <v>1.48837481575691</v>
      </c>
    </row>
    <row r="50" customFormat="false" ht="19.2" hidden="false" customHeight="true" outlineLevel="0" collapsed="false">
      <c r="A50" s="453" t="s">
        <v>262</v>
      </c>
      <c r="B50" s="454" t="n">
        <v>1335.1631436</v>
      </c>
      <c r="C50" s="455" t="n">
        <v>1955.2727376</v>
      </c>
      <c r="D50" s="456" t="n">
        <v>0</v>
      </c>
      <c r="E50" s="455" t="n">
        <v>0</v>
      </c>
      <c r="F50" s="456" t="n">
        <f aca="false">SUM(B50:E50)</f>
        <v>3290.4358812</v>
      </c>
      <c r="G50" s="457" t="n">
        <f aca="false">F50/$F$9</f>
        <v>0.0185857750616372</v>
      </c>
      <c r="H50" s="454" t="n">
        <v>2127.04623</v>
      </c>
      <c r="I50" s="512" t="n">
        <v>2332.0662048</v>
      </c>
      <c r="J50" s="456"/>
      <c r="K50" s="455"/>
      <c r="L50" s="456" t="n">
        <f aca="false">SUM(H50:K50)</f>
        <v>4459.1124348</v>
      </c>
      <c r="M50" s="458" t="n">
        <f aca="false">IF(ISERROR(F50/L50-1),"         /0",(F50/L50-1))</f>
        <v>-0.262087258549339</v>
      </c>
      <c r="N50" s="454" t="n">
        <v>7906.587957</v>
      </c>
      <c r="O50" s="455" t="n">
        <v>14103.320508</v>
      </c>
      <c r="P50" s="456"/>
      <c r="Q50" s="455"/>
      <c r="R50" s="456" t="n">
        <f aca="false">SUM(N50:Q50)</f>
        <v>22009.908465</v>
      </c>
      <c r="S50" s="457" t="n">
        <f aca="false">R50/$R$9</f>
        <v>0.0171060095723667</v>
      </c>
      <c r="T50" s="454" t="n">
        <v>7072.0114392</v>
      </c>
      <c r="U50" s="455" t="n">
        <v>14496.237333</v>
      </c>
      <c r="V50" s="456"/>
      <c r="W50" s="455"/>
      <c r="X50" s="456" t="n">
        <f aca="false">SUM(T50:W50)</f>
        <v>21568.2487722</v>
      </c>
      <c r="Y50" s="459" t="n">
        <f aca="false">IF(ISERROR(R50/X50-1),"         /0",IF(R50/X50&gt;5,"  *  ",(R50/X50-1)))</f>
        <v>0.0204773089120369</v>
      </c>
    </row>
    <row r="51" customFormat="false" ht="19.2" hidden="false" customHeight="true" outlineLevel="0" collapsed="false">
      <c r="A51" s="453" t="s">
        <v>259</v>
      </c>
      <c r="B51" s="454" t="n">
        <v>106.04374044</v>
      </c>
      <c r="C51" s="455" t="n">
        <v>2417.54829624</v>
      </c>
      <c r="D51" s="456" t="n">
        <v>0</v>
      </c>
      <c r="E51" s="455" t="n">
        <v>0</v>
      </c>
      <c r="F51" s="456" t="n">
        <f aca="false">SUM(B51:E51)</f>
        <v>2523.59203668</v>
      </c>
      <c r="G51" s="457" t="n">
        <f aca="false">F51/$F$9</f>
        <v>0.014254316338165</v>
      </c>
      <c r="H51" s="454" t="n">
        <v>100.06116516</v>
      </c>
      <c r="I51" s="512" t="n">
        <v>2307.17324046</v>
      </c>
      <c r="J51" s="456"/>
      <c r="K51" s="455"/>
      <c r="L51" s="456" t="n">
        <f aca="false">SUM(H51:K51)</f>
        <v>2407.23440562</v>
      </c>
      <c r="M51" s="458" t="n">
        <f aca="false">IF(ISERROR(F51/L51-1),"         /0",(F51/L51-1))</f>
        <v>0.0483366434063706</v>
      </c>
      <c r="N51" s="454" t="n">
        <v>1324.19808246</v>
      </c>
      <c r="O51" s="455" t="n">
        <v>13987.4684928</v>
      </c>
      <c r="P51" s="456"/>
      <c r="Q51" s="455"/>
      <c r="R51" s="456" t="n">
        <f aca="false">SUM(N51:Q51)</f>
        <v>15311.66657526</v>
      </c>
      <c r="S51" s="457" t="n">
        <f aca="false">R51/$R$9</f>
        <v>0.0119001637567821</v>
      </c>
      <c r="T51" s="454" t="n">
        <v>1880.87152506</v>
      </c>
      <c r="U51" s="455" t="n">
        <v>13423.82690616</v>
      </c>
      <c r="V51" s="456"/>
      <c r="W51" s="455"/>
      <c r="X51" s="456" t="n">
        <f aca="false">SUM(T51:W51)</f>
        <v>15304.69843122</v>
      </c>
      <c r="Y51" s="459" t="n">
        <f aca="false">IF(ISERROR(R51/X51-1),"         /0",IF(R51/X51&gt;5,"  *  ",(R51/X51-1)))</f>
        <v>0.000455294435974363</v>
      </c>
    </row>
    <row r="52" customFormat="false" ht="19.2" hidden="false" customHeight="true" outlineLevel="0" collapsed="false">
      <c r="A52" s="453" t="s">
        <v>261</v>
      </c>
      <c r="B52" s="454" t="n">
        <v>431.22570474</v>
      </c>
      <c r="C52" s="455" t="n">
        <v>1846.94590158</v>
      </c>
      <c r="D52" s="456" t="n">
        <v>5.56947708</v>
      </c>
      <c r="E52" s="455" t="n">
        <v>0</v>
      </c>
      <c r="F52" s="456" t="n">
        <f aca="false">SUM(B52:E52)</f>
        <v>2283.7410834</v>
      </c>
      <c r="G52" s="457" t="n">
        <f aca="false">F52/$F$9</f>
        <v>0.0128995365986626</v>
      </c>
      <c r="H52" s="454" t="n">
        <v>316.85555614</v>
      </c>
      <c r="I52" s="512" t="n">
        <v>2136.9674787</v>
      </c>
      <c r="J52" s="456"/>
      <c r="K52" s="455"/>
      <c r="L52" s="456" t="n">
        <f aca="false">SUM(H52:K52)</f>
        <v>2453.82303484</v>
      </c>
      <c r="M52" s="458" t="n">
        <f aca="false">IF(ISERROR(F52/L52-1),"         /0",(F52/L52-1))</f>
        <v>-0.069313047039307</v>
      </c>
      <c r="N52" s="454" t="n">
        <v>3509.69880658</v>
      </c>
      <c r="O52" s="455" t="n">
        <v>13869.26681618</v>
      </c>
      <c r="P52" s="456" t="n">
        <v>18.95666052</v>
      </c>
      <c r="Q52" s="455"/>
      <c r="R52" s="456" t="n">
        <f aca="false">SUM(N52:Q52)</f>
        <v>17397.92228328</v>
      </c>
      <c r="S52" s="457" t="n">
        <f aca="false">R52/$R$9</f>
        <v>0.0135215930402589</v>
      </c>
      <c r="T52" s="454" t="n">
        <v>2219.67506494</v>
      </c>
      <c r="U52" s="455" t="n">
        <v>13796.71032578</v>
      </c>
      <c r="V52" s="456"/>
      <c r="W52" s="455"/>
      <c r="X52" s="456" t="n">
        <f aca="false">SUM(T52:W52)</f>
        <v>16016.38539072</v>
      </c>
      <c r="Y52" s="459" t="n">
        <f aca="false">IF(ISERROR(R52/X52-1),"         /0",IF(R52/X52&gt;5,"  *  ",(R52/X52-1)))</f>
        <v>0.086257720381808</v>
      </c>
    </row>
    <row r="53" customFormat="false" ht="19.2" hidden="false" customHeight="true" outlineLevel="0" collapsed="false">
      <c r="A53" s="453" t="s">
        <v>264</v>
      </c>
      <c r="B53" s="454" t="n">
        <v>1394.0732755</v>
      </c>
      <c r="C53" s="455" t="n">
        <v>0</v>
      </c>
      <c r="D53" s="456" t="n">
        <v>0</v>
      </c>
      <c r="E53" s="455" t="n">
        <v>0</v>
      </c>
      <c r="F53" s="456" t="n">
        <f aca="false">SUM(B53:E53)</f>
        <v>1394.0732755</v>
      </c>
      <c r="G53" s="457" t="n">
        <f aca="false">F53/$F$9</f>
        <v>0.00787431612508238</v>
      </c>
      <c r="H53" s="454" t="n">
        <v>124.48199621</v>
      </c>
      <c r="I53" s="512"/>
      <c r="J53" s="456"/>
      <c r="K53" s="455"/>
      <c r="L53" s="456" t="n">
        <f aca="false">SUM(H53:K53)</f>
        <v>124.48199621</v>
      </c>
      <c r="M53" s="458" t="n">
        <f aca="false">IF(ISERROR(F53/L53-1),"         /0",(F53/L53-1))</f>
        <v>10.1989951795777</v>
      </c>
      <c r="N53" s="454" t="n">
        <v>8416.25573819</v>
      </c>
      <c r="O53" s="455"/>
      <c r="P53" s="456"/>
      <c r="Q53" s="455"/>
      <c r="R53" s="456" t="n">
        <f aca="false">SUM(N53:Q53)</f>
        <v>8416.25573819</v>
      </c>
      <c r="S53" s="457" t="n">
        <f aca="false">R53/$R$9</f>
        <v>0.00654107905309565</v>
      </c>
      <c r="T53" s="454" t="n">
        <v>2588.72519296</v>
      </c>
      <c r="U53" s="455"/>
      <c r="V53" s="456"/>
      <c r="W53" s="455"/>
      <c r="X53" s="456" t="n">
        <f aca="false">SUM(T53:W53)</f>
        <v>2588.72519296</v>
      </c>
      <c r="Y53" s="459" t="n">
        <f aca="false">IF(ISERROR(R53/X53-1),"         /0",IF(R53/X53&gt;5,"  *  ",(R53/X53-1)))</f>
        <v>2.2511198025491</v>
      </c>
    </row>
    <row r="54" customFormat="false" ht="19.2" hidden="false" customHeight="true" outlineLevel="0" collapsed="false">
      <c r="A54" s="453" t="s">
        <v>258</v>
      </c>
      <c r="B54" s="454" t="n">
        <v>253.29107466</v>
      </c>
      <c r="C54" s="455" t="n">
        <v>496.79865906</v>
      </c>
      <c r="D54" s="456" t="n">
        <v>0</v>
      </c>
      <c r="E54" s="455" t="n">
        <v>0</v>
      </c>
      <c r="F54" s="456" t="n">
        <f aca="false">SUM(B54:E54)</f>
        <v>750.08973372</v>
      </c>
      <c r="G54" s="457" t="n">
        <f aca="false">F54/$F$9</f>
        <v>0.00423682441180987</v>
      </c>
      <c r="H54" s="454" t="n">
        <v>555.07603695</v>
      </c>
      <c r="I54" s="512" t="n">
        <v>1048.51110216</v>
      </c>
      <c r="J54" s="456"/>
      <c r="K54" s="455"/>
      <c r="L54" s="456" t="n">
        <f aca="false">SUM(H54:K54)</f>
        <v>1603.58713911</v>
      </c>
      <c r="M54" s="458" t="n">
        <f aca="false">IF(ISERROR(F54/L54-1),"         /0",(F54/L54-1))</f>
        <v>-0.532242610690739</v>
      </c>
      <c r="N54" s="454" t="n">
        <v>2839.36321443</v>
      </c>
      <c r="O54" s="455" t="n">
        <v>4104.84688284</v>
      </c>
      <c r="P54" s="456"/>
      <c r="Q54" s="455"/>
      <c r="R54" s="456" t="n">
        <f aca="false">SUM(N54:Q54)</f>
        <v>6944.21009727</v>
      </c>
      <c r="S54" s="457" t="n">
        <f aca="false">R54/$R$9</f>
        <v>0.00539701128631777</v>
      </c>
      <c r="T54" s="454" t="n">
        <v>3451.17186765</v>
      </c>
      <c r="U54" s="455" t="n">
        <v>5115.99302517</v>
      </c>
      <c r="V54" s="456"/>
      <c r="W54" s="455"/>
      <c r="X54" s="456" t="n">
        <f aca="false">SUM(T54:W54)</f>
        <v>8567.16489282</v>
      </c>
      <c r="Y54" s="459" t="n">
        <f aca="false">IF(ISERROR(R54/X54-1),"         /0",IF(R54/X54&gt;5,"  *  ",(R54/X54-1)))</f>
        <v>-0.189438958611637</v>
      </c>
    </row>
    <row r="55" customFormat="false" ht="19.2" hidden="false" customHeight="true" outlineLevel="0" collapsed="false">
      <c r="A55" s="453" t="s">
        <v>263</v>
      </c>
      <c r="B55" s="454" t="n">
        <v>18.36894726</v>
      </c>
      <c r="C55" s="455" t="n">
        <v>645.57287481</v>
      </c>
      <c r="D55" s="456" t="n">
        <v>0</v>
      </c>
      <c r="E55" s="455" t="n">
        <v>0</v>
      </c>
      <c r="F55" s="456" t="n">
        <f aca="false">SUM(B55:E55)</f>
        <v>663.94182207</v>
      </c>
      <c r="G55" s="457" t="n">
        <f aca="false">F55/$F$9</f>
        <v>0.00375022453089294</v>
      </c>
      <c r="H55" s="454" t="n">
        <v>187.15273431</v>
      </c>
      <c r="I55" s="512" t="n">
        <v>1237.57367115</v>
      </c>
      <c r="J55" s="456"/>
      <c r="K55" s="455"/>
      <c r="L55" s="456" t="n">
        <f aca="false">SUM(H55:K55)</f>
        <v>1424.72640546</v>
      </c>
      <c r="M55" s="458" t="s">
        <v>127</v>
      </c>
      <c r="N55" s="454" t="n">
        <v>663.0016791</v>
      </c>
      <c r="O55" s="455" t="n">
        <v>4597.79731872</v>
      </c>
      <c r="P55" s="456"/>
      <c r="Q55" s="455"/>
      <c r="R55" s="456" t="n">
        <f aca="false">SUM(N55:Q55)</f>
        <v>5260.79899782</v>
      </c>
      <c r="S55" s="457" t="n">
        <f aca="false">R55/$R$9</f>
        <v>0.00408867116181376</v>
      </c>
      <c r="T55" s="454" t="n">
        <v>995.04892653</v>
      </c>
      <c r="U55" s="455" t="n">
        <v>7044.0011142</v>
      </c>
      <c r="V55" s="456"/>
      <c r="W55" s="455"/>
      <c r="X55" s="456" t="n">
        <f aca="false">SUM(T55:W55)</f>
        <v>8039.05004073</v>
      </c>
      <c r="Y55" s="459" t="n">
        <f aca="false">IF(ISERROR(R55/X55-1),"         /0",IF(R55/X55&gt;5,"  *  ",(R55/X55-1)))</f>
        <v>-0.345594445716091</v>
      </c>
    </row>
    <row r="56" customFormat="false" ht="19.2" hidden="false" customHeight="true" outlineLevel="0" collapsed="false">
      <c r="A56" s="453" t="s">
        <v>297</v>
      </c>
      <c r="B56" s="454" t="n">
        <v>0</v>
      </c>
      <c r="C56" s="455" t="n">
        <v>57.0222516</v>
      </c>
      <c r="D56" s="456" t="n">
        <v>0</v>
      </c>
      <c r="E56" s="455" t="n">
        <v>0</v>
      </c>
      <c r="F56" s="456" t="n">
        <f aca="false">SUM(B56:E56)</f>
        <v>57.0222516</v>
      </c>
      <c r="G56" s="457" t="n">
        <f aca="false">F56/$F$9</f>
        <v>0.000322085820848507</v>
      </c>
      <c r="H56" s="454"/>
      <c r="I56" s="512" t="n">
        <v>62.1894903</v>
      </c>
      <c r="J56" s="456"/>
      <c r="K56" s="455"/>
      <c r="L56" s="456" t="n">
        <f aca="false">SUM(H56:K56)</f>
        <v>62.1894903</v>
      </c>
      <c r="M56" s="458" t="n">
        <f aca="false">IF(ISERROR(F56/L56-1),"         /0",(F56/L56-1))</f>
        <v>-0.0830886163413371</v>
      </c>
      <c r="N56" s="454"/>
      <c r="O56" s="455" t="n">
        <v>541.1742552</v>
      </c>
      <c r="P56" s="456"/>
      <c r="Q56" s="455"/>
      <c r="R56" s="456" t="n">
        <f aca="false">SUM(N56:Q56)</f>
        <v>541.1742552</v>
      </c>
      <c r="S56" s="457" t="n">
        <f aca="false">R56/$R$9</f>
        <v>0.000420598386608039</v>
      </c>
      <c r="T56" s="454"/>
      <c r="U56" s="455" t="n">
        <v>506.9909838</v>
      </c>
      <c r="V56" s="456"/>
      <c r="W56" s="455"/>
      <c r="X56" s="456" t="n">
        <f aca="false">SUM(T56:W56)</f>
        <v>506.9909838</v>
      </c>
      <c r="Y56" s="459" t="n">
        <f aca="false">IF(ISERROR(R56/X56-1),"         /0",IF(R56/X56&gt;5,"  *  ",(R56/X56-1)))</f>
        <v>0.0674238250625079</v>
      </c>
    </row>
    <row r="57" customFormat="false" ht="19.2" hidden="false" customHeight="true" outlineLevel="0" collapsed="false">
      <c r="A57" s="460" t="s">
        <v>205</v>
      </c>
      <c r="B57" s="461" t="n">
        <v>0</v>
      </c>
      <c r="C57" s="462" t="n">
        <v>0</v>
      </c>
      <c r="D57" s="463" t="n">
        <v>0</v>
      </c>
      <c r="E57" s="462" t="n">
        <v>0</v>
      </c>
      <c r="F57" s="463" t="n">
        <f aca="false">SUM(B57:E57)</f>
        <v>0</v>
      </c>
      <c r="G57" s="464" t="n">
        <f aca="false">F57/$F$9</f>
        <v>0</v>
      </c>
      <c r="H57" s="461"/>
      <c r="I57" s="513"/>
      <c r="J57" s="463"/>
      <c r="K57" s="462" t="n">
        <v>0</v>
      </c>
      <c r="L57" s="463" t="n">
        <f aca="false">SUM(H57:K57)</f>
        <v>0</v>
      </c>
      <c r="M57" s="465" t="str">
        <f aca="false">IF(ISERROR(F57/L57-1),"         /0",(F57/L57-1))</f>
        <v>         /0</v>
      </c>
      <c r="N57" s="461" t="n">
        <v>449.59407696</v>
      </c>
      <c r="O57" s="462"/>
      <c r="P57" s="463" t="n">
        <v>0</v>
      </c>
      <c r="Q57" s="462" t="n">
        <v>0</v>
      </c>
      <c r="R57" s="463" t="n">
        <f aca="false">SUM(N57:Q57)</f>
        <v>449.59407696</v>
      </c>
      <c r="S57" s="464" t="n">
        <f aca="false">R57/$R$9</f>
        <v>0.00034942265191093</v>
      </c>
      <c r="T57" s="461" t="n">
        <v>2938.24252979</v>
      </c>
      <c r="U57" s="462"/>
      <c r="V57" s="463"/>
      <c r="W57" s="462" t="n">
        <v>0</v>
      </c>
      <c r="X57" s="463" t="n">
        <f aca="false">SUM(T57:W57)</f>
        <v>2938.24252979</v>
      </c>
      <c r="Y57" s="466" t="n">
        <f aca="false">IF(ISERROR(R57/X57-1),"         /0",IF(R57/X57&gt;5,"  *  ",(R57/X57-1)))</f>
        <v>-0.846985375644899</v>
      </c>
    </row>
    <row r="58" s="445" customFormat="true" ht="19.2" hidden="false" customHeight="true" outlineLevel="0" collapsed="false">
      <c r="A58" s="502" t="s">
        <v>265</v>
      </c>
      <c r="B58" s="503" t="n">
        <f aca="false">SUM(B59:B73)</f>
        <v>4106.81077183</v>
      </c>
      <c r="C58" s="504" t="n">
        <f aca="false">SUM(C59:C73)</f>
        <v>2786.6259999</v>
      </c>
      <c r="D58" s="505" t="n">
        <f aca="false">SUM(D59:D73)</f>
        <v>1535.31570673</v>
      </c>
      <c r="E58" s="504" t="n">
        <f aca="false">SUM(E59:E73)</f>
        <v>961.89898051</v>
      </c>
      <c r="F58" s="505" t="n">
        <f aca="false">SUM(B58:E58)</f>
        <v>9390.65145897</v>
      </c>
      <c r="G58" s="506" t="n">
        <f aca="false">F58/$F$9</f>
        <v>0.0530423755393164</v>
      </c>
      <c r="H58" s="503" t="n">
        <f aca="false">SUM(H59:H73)</f>
        <v>3672.26703753</v>
      </c>
      <c r="I58" s="504" t="n">
        <f aca="false">SUM(I59:I73)</f>
        <v>3011.2042181</v>
      </c>
      <c r="J58" s="505" t="n">
        <f aca="false">SUM(J59:J73)</f>
        <v>1061.85619755</v>
      </c>
      <c r="K58" s="504" t="n">
        <f aca="false">SUM(K59:K73)</f>
        <v>896.44697955</v>
      </c>
      <c r="L58" s="505" t="n">
        <f aca="false">SUM(H58:K58)</f>
        <v>8641.77443273</v>
      </c>
      <c r="M58" s="507" t="n">
        <f aca="false">IF(ISERROR(F58/L58-1),"         /0",(F58/L58-1))</f>
        <v>0.0866577844711718</v>
      </c>
      <c r="N58" s="503" t="n">
        <f aca="false">SUM(N59:N73)</f>
        <v>28409.16102788</v>
      </c>
      <c r="O58" s="504" t="n">
        <f aca="false">SUM(O59:O73)</f>
        <v>19132.65431223</v>
      </c>
      <c r="P58" s="505" t="n">
        <f aca="false">SUM(P59:P73)</f>
        <v>9158.55154547</v>
      </c>
      <c r="Q58" s="504" t="n">
        <f aca="false">SUM(Q59:Q73)</f>
        <v>7188.76376049</v>
      </c>
      <c r="R58" s="505" t="n">
        <f aca="false">SUM(N58:Q58)</f>
        <v>63889.13064607</v>
      </c>
      <c r="S58" s="506" t="n">
        <f aca="false">R58/$R$9</f>
        <v>0.0496543673564005</v>
      </c>
      <c r="T58" s="503" t="n">
        <f aca="false">SUM(T59:T73)</f>
        <v>23814.7878025268</v>
      </c>
      <c r="U58" s="504" t="n">
        <f aca="false">SUM(U59:U73)</f>
        <v>18393.51827793</v>
      </c>
      <c r="V58" s="505" t="n">
        <f aca="false">SUM(V59:V73)</f>
        <v>7449.97469147</v>
      </c>
      <c r="W58" s="504" t="n">
        <f aca="false">SUM(W59:W73)</f>
        <v>5912.71998527</v>
      </c>
      <c r="X58" s="505" t="n">
        <f aca="false">SUM(T58:W58)</f>
        <v>55571.0007571968</v>
      </c>
      <c r="Y58" s="508" t="n">
        <f aca="false">IF(ISERROR(R58/X58-1),"         /0",IF(R58/X58&gt;5,"  *  ",(R58/X58-1)))</f>
        <v>0.149684723606421</v>
      </c>
    </row>
    <row r="59" s="470" customFormat="true" ht="19.2" hidden="false" customHeight="true" outlineLevel="0" collapsed="false">
      <c r="A59" s="495" t="s">
        <v>266</v>
      </c>
      <c r="B59" s="496" t="n">
        <v>2203.0751865</v>
      </c>
      <c r="C59" s="497" t="n">
        <v>1553.68529625</v>
      </c>
      <c r="D59" s="498" t="n">
        <v>1198.57166625</v>
      </c>
      <c r="E59" s="497" t="n">
        <v>684.45594</v>
      </c>
      <c r="F59" s="498" t="n">
        <f aca="false">SUM(B59:E59)</f>
        <v>5639.788089</v>
      </c>
      <c r="G59" s="499" t="n">
        <f aca="false">F59/$F$9</f>
        <v>0.0318559110713404</v>
      </c>
      <c r="H59" s="496" t="n">
        <v>1030.9601805</v>
      </c>
      <c r="I59" s="497" t="n">
        <v>1517.01169725</v>
      </c>
      <c r="J59" s="498" t="n">
        <v>913.09744875</v>
      </c>
      <c r="K59" s="497" t="n">
        <v>787.20960375</v>
      </c>
      <c r="L59" s="498" t="n">
        <f aca="false">SUM(H59:K59)</f>
        <v>4248.27893025</v>
      </c>
      <c r="M59" s="500" t="n">
        <f aca="false">IF(ISERROR(F59/L59-1),"         /0",(F59/L59-1))</f>
        <v>0.327546562171734</v>
      </c>
      <c r="N59" s="496" t="n">
        <v>14620.69201125</v>
      </c>
      <c r="O59" s="497" t="n">
        <v>10773.58978725</v>
      </c>
      <c r="P59" s="498" t="n">
        <v>6462.070059</v>
      </c>
      <c r="Q59" s="497" t="n">
        <v>5710.2486465</v>
      </c>
      <c r="R59" s="498" t="n">
        <f aca="false">SUM(N59:Q59)</f>
        <v>37566.600504</v>
      </c>
      <c r="S59" s="499" t="n">
        <f aca="false">R59/$R$9</f>
        <v>0.0291966061033184</v>
      </c>
      <c r="T59" s="509" t="n">
        <v>8627.58102</v>
      </c>
      <c r="U59" s="497" t="n">
        <v>9477.8387685</v>
      </c>
      <c r="V59" s="498" t="n">
        <v>6510.65341875</v>
      </c>
      <c r="W59" s="497" t="n">
        <v>4923.1495815</v>
      </c>
      <c r="X59" s="498" t="n">
        <f aca="false">SUM(T59:W59)</f>
        <v>29539.22278875</v>
      </c>
      <c r="Y59" s="501" t="n">
        <f aca="false">IF(ISERROR(R59/X59-1),"         /0",IF(R59/X59&gt;5,"  *  ",(R59/X59-1)))</f>
        <v>0.271753179582884</v>
      </c>
    </row>
    <row r="60" s="470" customFormat="true" ht="19.2" hidden="false" customHeight="true" outlineLevel="0" collapsed="false">
      <c r="A60" s="453" t="s">
        <v>268</v>
      </c>
      <c r="B60" s="454" t="n">
        <v>1039.67117656</v>
      </c>
      <c r="C60" s="455" t="n">
        <v>529.61402632</v>
      </c>
      <c r="D60" s="456" t="n">
        <v>336.74404048</v>
      </c>
      <c r="E60" s="455" t="n">
        <v>214.09049032</v>
      </c>
      <c r="F60" s="456" t="n">
        <f aca="false">SUM(B60:E60)</f>
        <v>2120.11973368</v>
      </c>
      <c r="G60" s="457" t="n">
        <f aca="false">F60/$F$9</f>
        <v>0.0119753339364705</v>
      </c>
      <c r="H60" s="454" t="n">
        <v>1185.16132736</v>
      </c>
      <c r="I60" s="455" t="n">
        <v>718.25590624</v>
      </c>
      <c r="J60" s="456" t="n">
        <v>79.98695168</v>
      </c>
      <c r="K60" s="455" t="n">
        <v>9.46344264</v>
      </c>
      <c r="L60" s="456" t="n">
        <f aca="false">SUM(H60:K60)</f>
        <v>1992.86762792</v>
      </c>
      <c r="M60" s="458" t="n">
        <f aca="false">IF(ISERROR(F60/L60-1),"         /0",(F60/L60-1))</f>
        <v>0.0638537672935233</v>
      </c>
      <c r="N60" s="454" t="n">
        <v>7537.12769288</v>
      </c>
      <c r="O60" s="455" t="n">
        <v>3828.9520484</v>
      </c>
      <c r="P60" s="456" t="n">
        <v>2470.36217584</v>
      </c>
      <c r="Q60" s="455" t="n">
        <v>1274.33709096</v>
      </c>
      <c r="R60" s="456" t="n">
        <f aca="false">SUM(N60:Q60)</f>
        <v>15110.77900808</v>
      </c>
      <c r="S60" s="457" t="n">
        <f aca="false">R60/$R$9</f>
        <v>0.0117440347727559</v>
      </c>
      <c r="T60" s="468" t="n">
        <v>7688.8616636368</v>
      </c>
      <c r="U60" s="455" t="n">
        <v>4968.0961316</v>
      </c>
      <c r="V60" s="456" t="n">
        <v>593.7795324</v>
      </c>
      <c r="W60" s="455" t="n">
        <v>346.3742232</v>
      </c>
      <c r="X60" s="456" t="n">
        <f aca="false">SUM(T60:W60)</f>
        <v>13597.1115508368</v>
      </c>
      <c r="Y60" s="459" t="n">
        <f aca="false">IF(ISERROR(R60/X60-1),"         /0",IF(R60/X60&gt;5,"  *  ",(R60/X60-1)))</f>
        <v>0.111322721122344</v>
      </c>
    </row>
    <row r="61" s="470" customFormat="true" ht="19.2" hidden="false" customHeight="true" outlineLevel="0" collapsed="false">
      <c r="A61" s="453" t="s">
        <v>269</v>
      </c>
      <c r="B61" s="454" t="n">
        <v>185.5121142</v>
      </c>
      <c r="C61" s="455" t="n">
        <v>317.28894204</v>
      </c>
      <c r="D61" s="456" t="n">
        <v>0</v>
      </c>
      <c r="E61" s="455" t="n">
        <v>8.410899</v>
      </c>
      <c r="F61" s="456" t="n">
        <f aca="false">SUM(B61:E61)</f>
        <v>511.21195524</v>
      </c>
      <c r="G61" s="457" t="n">
        <f aca="false">F61/$F$9</f>
        <v>0.0028875415756302</v>
      </c>
      <c r="H61" s="454" t="n">
        <v>29.8814796</v>
      </c>
      <c r="I61" s="455" t="n">
        <v>0</v>
      </c>
      <c r="J61" s="456" t="n">
        <v>0</v>
      </c>
      <c r="K61" s="455"/>
      <c r="L61" s="456" t="n">
        <f aca="false">SUM(H61:K61)</f>
        <v>29.8814796</v>
      </c>
      <c r="M61" s="458" t="n">
        <f aca="false">IF(ISERROR(F61/L61-1),"         /0",(F61/L61-1))</f>
        <v>16.1079866888519</v>
      </c>
      <c r="N61" s="454" t="n">
        <v>882.95546052</v>
      </c>
      <c r="O61" s="455" t="n">
        <v>1121.84985192</v>
      </c>
      <c r="P61" s="456" t="n">
        <v>0.0497196</v>
      </c>
      <c r="Q61" s="455" t="n">
        <v>8.4606186</v>
      </c>
      <c r="R61" s="456" t="n">
        <f aca="false">SUM(N61:Q61)</f>
        <v>2013.31565064</v>
      </c>
      <c r="S61" s="457" t="n">
        <f aca="false">R61/$R$9</f>
        <v>0.00156474057340172</v>
      </c>
      <c r="T61" s="468" t="n">
        <v>120.38938212</v>
      </c>
      <c r="U61" s="455" t="n">
        <v>9.05891112</v>
      </c>
      <c r="V61" s="456" t="n">
        <v>0</v>
      </c>
      <c r="W61" s="455" t="n">
        <v>0</v>
      </c>
      <c r="X61" s="456" t="n">
        <f aca="false">SUM(T61:W61)</f>
        <v>129.44829324</v>
      </c>
      <c r="Y61" s="459" t="str">
        <f aca="false">IF(ISERROR(R61/X61-1),"         /0",IF(R61/X61&gt;5,"  *  ",(R61/X61-1)))</f>
        <v>  *  </v>
      </c>
    </row>
    <row r="62" s="470" customFormat="true" ht="19.2" hidden="false" customHeight="true" outlineLevel="0" collapsed="false">
      <c r="A62" s="453" t="s">
        <v>273</v>
      </c>
      <c r="B62" s="454" t="n">
        <v>162.65977</v>
      </c>
      <c r="C62" s="455" t="n">
        <v>23.06628584</v>
      </c>
      <c r="D62" s="456" t="n">
        <v>0</v>
      </c>
      <c r="E62" s="455" t="n">
        <v>0</v>
      </c>
      <c r="F62" s="456" t="n">
        <f aca="false">SUM(B62:E62)</f>
        <v>185.72605584</v>
      </c>
      <c r="G62" s="457" t="n">
        <f aca="false">F62/$F$9</f>
        <v>0.00104905940171928</v>
      </c>
      <c r="H62" s="454" t="n">
        <v>128.67329852</v>
      </c>
      <c r="I62" s="455" t="n">
        <v>16.50086022</v>
      </c>
      <c r="J62" s="456" t="n">
        <v>68.77179712</v>
      </c>
      <c r="K62" s="455"/>
      <c r="L62" s="456" t="n">
        <f aca="false">SUM(H62:K62)</f>
        <v>213.94595586</v>
      </c>
      <c r="M62" s="458" t="n">
        <f aca="false">IF(ISERROR(F62/L62-1),"         /0",(F62/L62-1))</f>
        <v>-0.131902002571464</v>
      </c>
      <c r="N62" s="454" t="n">
        <v>954.66337876</v>
      </c>
      <c r="O62" s="455" t="n">
        <v>164.02510722</v>
      </c>
      <c r="P62" s="456" t="n">
        <v>81.6941424</v>
      </c>
      <c r="Q62" s="455" t="n">
        <v>8.57386556</v>
      </c>
      <c r="R62" s="456" t="n">
        <f aca="false">SUM(N62:Q62)</f>
        <v>1208.95649394</v>
      </c>
      <c r="S62" s="457" t="n">
        <f aca="false">R62/$R$9</f>
        <v>0.00093959597291367</v>
      </c>
      <c r="T62" s="468" t="n">
        <v>608.06743842</v>
      </c>
      <c r="U62" s="455" t="n">
        <v>201.35646648</v>
      </c>
      <c r="V62" s="456" t="n">
        <v>68.77179712</v>
      </c>
      <c r="W62" s="455" t="n">
        <v>0</v>
      </c>
      <c r="X62" s="456" t="n">
        <f aca="false">SUM(T62:W62)</f>
        <v>878.19570202</v>
      </c>
      <c r="Y62" s="459" t="n">
        <f aca="false">IF(ISERROR(R62/X62-1),"         /0",IF(R62/X62&gt;5,"  *  ",(R62/X62-1)))</f>
        <v>0.3766367691839</v>
      </c>
    </row>
    <row r="63" s="470" customFormat="true" ht="19.2" hidden="false" customHeight="true" outlineLevel="0" collapsed="false">
      <c r="A63" s="453" t="s">
        <v>276</v>
      </c>
      <c r="B63" s="454" t="n">
        <v>46.19070126</v>
      </c>
      <c r="C63" s="455" t="n">
        <v>129.1169814</v>
      </c>
      <c r="D63" s="456" t="n">
        <v>0</v>
      </c>
      <c r="E63" s="455" t="n">
        <v>0</v>
      </c>
      <c r="F63" s="456" t="n">
        <f aca="false">SUM(B63:E63)</f>
        <v>175.30768266</v>
      </c>
      <c r="G63" s="457" t="n">
        <f aca="false">F63/$F$9</f>
        <v>0.000990212018751566</v>
      </c>
      <c r="H63" s="454" t="n">
        <v>57.67687728</v>
      </c>
      <c r="I63" s="455" t="n">
        <v>211.80567452</v>
      </c>
      <c r="J63" s="456"/>
      <c r="K63" s="455" t="n">
        <v>99.77393316</v>
      </c>
      <c r="L63" s="456" t="n">
        <f aca="false">SUM(H63:K63)</f>
        <v>369.25648496</v>
      </c>
      <c r="M63" s="458" t="n">
        <f aca="false">IF(ISERROR(F63/L63-1),"         /0",(F63/L63-1))</f>
        <v>-0.525241424862206</v>
      </c>
      <c r="N63" s="454" t="n">
        <v>399.29126886</v>
      </c>
      <c r="O63" s="455" t="n">
        <v>1708.37472366</v>
      </c>
      <c r="P63" s="456" t="n">
        <v>134.98096546</v>
      </c>
      <c r="Q63" s="455" t="n">
        <v>1.69674978</v>
      </c>
      <c r="R63" s="456" t="n">
        <f aca="false">SUM(N63:Q63)</f>
        <v>2244.34370776</v>
      </c>
      <c r="S63" s="457" t="n">
        <f aca="false">R63/$R$9</f>
        <v>0.00174429462120089</v>
      </c>
      <c r="T63" s="468" t="n">
        <v>369.41838054</v>
      </c>
      <c r="U63" s="455" t="n">
        <v>1587.3546238</v>
      </c>
      <c r="V63" s="456"/>
      <c r="W63" s="455" t="n">
        <v>594.5036977</v>
      </c>
      <c r="X63" s="456" t="n">
        <f aca="false">SUM(T63:W63)</f>
        <v>2551.27670204</v>
      </c>
      <c r="Y63" s="459" t="n">
        <f aca="false">IF(ISERROR(R63/X63-1),"         /0",IF(R63/X63&gt;5,"  *  ",(R63/X63-1)))</f>
        <v>-0.120305646986301</v>
      </c>
    </row>
    <row r="64" s="470" customFormat="true" ht="19.2" hidden="false" customHeight="true" outlineLevel="0" collapsed="false">
      <c r="A64" s="453" t="s">
        <v>270</v>
      </c>
      <c r="B64" s="454" t="n">
        <v>101.73827727</v>
      </c>
      <c r="C64" s="455" t="n">
        <v>58.2193017</v>
      </c>
      <c r="D64" s="456" t="n">
        <v>0</v>
      </c>
      <c r="E64" s="455" t="n">
        <v>0</v>
      </c>
      <c r="F64" s="456" t="n">
        <f aca="false">SUM(B64:E64)</f>
        <v>159.95757897</v>
      </c>
      <c r="G64" s="457" t="n">
        <f aca="false">F64/$F$9</f>
        <v>0.000903508133717616</v>
      </c>
      <c r="H64" s="454" t="n">
        <v>131.11610589</v>
      </c>
      <c r="I64" s="455" t="n">
        <v>123.1335378</v>
      </c>
      <c r="J64" s="456"/>
      <c r="K64" s="455"/>
      <c r="L64" s="456" t="n">
        <f aca="false">SUM(H64:K64)</f>
        <v>254.24964369</v>
      </c>
      <c r="M64" s="458" t="n">
        <f aca="false">IF(ISERROR(F64/L64-1),"         /0",(F64/L64-1))</f>
        <v>-0.370864097787952</v>
      </c>
      <c r="N64" s="454" t="n">
        <v>1009.67599026</v>
      </c>
      <c r="O64" s="455" t="n">
        <v>392.84619759</v>
      </c>
      <c r="P64" s="456"/>
      <c r="Q64" s="455" t="n">
        <v>0</v>
      </c>
      <c r="R64" s="456" t="n">
        <f aca="false">SUM(N64:Q64)</f>
        <v>1402.52218785</v>
      </c>
      <c r="S64" s="457" t="n">
        <f aca="false">R64/$R$9</f>
        <v>0.00109003442740209</v>
      </c>
      <c r="T64" s="468" t="n">
        <v>1052.5121586</v>
      </c>
      <c r="U64" s="455" t="n">
        <v>437.15829465</v>
      </c>
      <c r="V64" s="456"/>
      <c r="W64" s="455" t="n">
        <v>3.03744609</v>
      </c>
      <c r="X64" s="456" t="n">
        <f aca="false">SUM(T64:W64)</f>
        <v>1492.70789934</v>
      </c>
      <c r="Y64" s="459" t="n">
        <f aca="false">IF(ISERROR(R64/X64-1),"         /0",IF(R64/X64&gt;5,"  *  ",(R64/X64-1)))</f>
        <v>-0.0604175214252403</v>
      </c>
    </row>
    <row r="65" s="470" customFormat="true" ht="19.2" hidden="false" customHeight="true" outlineLevel="0" collapsed="false">
      <c r="A65" s="453" t="s">
        <v>272</v>
      </c>
      <c r="B65" s="454" t="n">
        <v>74.70462864</v>
      </c>
      <c r="C65" s="455" t="n">
        <v>68.6772633</v>
      </c>
      <c r="D65" s="456" t="n">
        <v>0</v>
      </c>
      <c r="E65" s="455" t="n">
        <v>0</v>
      </c>
      <c r="F65" s="456" t="n">
        <f aca="false">SUM(B65:E65)</f>
        <v>143.38189194</v>
      </c>
      <c r="G65" s="457" t="n">
        <f aca="false">F65/$F$9</f>
        <v>0.000809881635054671</v>
      </c>
      <c r="H65" s="454" t="n">
        <v>72.06225727</v>
      </c>
      <c r="I65" s="455" t="n">
        <v>72.16288056</v>
      </c>
      <c r="J65" s="456"/>
      <c r="K65" s="455"/>
      <c r="L65" s="456" t="n">
        <f aca="false">SUM(H65:K65)</f>
        <v>144.22513783</v>
      </c>
      <c r="M65" s="458" t="n">
        <f aca="false">IF(ISERROR(F65/L65-1),"         /0",(F65/L65-1))</f>
        <v>-0.0058467331193951</v>
      </c>
      <c r="N65" s="454" t="n">
        <v>521.25996547</v>
      </c>
      <c r="O65" s="455" t="n">
        <v>494.09003349</v>
      </c>
      <c r="P65" s="456" t="n">
        <v>0.31246272</v>
      </c>
      <c r="Q65" s="455" t="n">
        <v>0</v>
      </c>
      <c r="R65" s="456" t="n">
        <f aca="false">SUM(N65:Q65)</f>
        <v>1015.66246168</v>
      </c>
      <c r="S65" s="457" t="n">
        <f aca="false">R65/$R$9</f>
        <v>0.000789368652732904</v>
      </c>
      <c r="T65" s="468" t="n">
        <v>419.56582692</v>
      </c>
      <c r="U65" s="455" t="n">
        <v>513.18855684</v>
      </c>
      <c r="V65" s="456" t="n">
        <v>0</v>
      </c>
      <c r="W65" s="455" t="n">
        <v>0</v>
      </c>
      <c r="X65" s="456" t="n">
        <f aca="false">SUM(T65:W65)</f>
        <v>932.75438376</v>
      </c>
      <c r="Y65" s="459" t="n">
        <f aca="false">IF(ISERROR(R65/X65-1),"         /0",IF(R65/X65&gt;5,"  *  ",(R65/X65-1)))</f>
        <v>0.0888852192640377</v>
      </c>
    </row>
    <row r="66" s="470" customFormat="true" ht="19.2" hidden="false" customHeight="true" outlineLevel="0" collapsed="false">
      <c r="A66" s="453" t="s">
        <v>271</v>
      </c>
      <c r="B66" s="454" t="n">
        <v>96.90410925</v>
      </c>
      <c r="C66" s="455" t="n">
        <v>9.59456277</v>
      </c>
      <c r="D66" s="456" t="n">
        <v>0</v>
      </c>
      <c r="E66" s="455" t="n">
        <v>0</v>
      </c>
      <c r="F66" s="456" t="n">
        <f aca="false">SUM(B66:E66)</f>
        <v>106.49867202</v>
      </c>
      <c r="G66" s="457" t="n">
        <f aca="false">F66/$F$9</f>
        <v>0.000601549592209327</v>
      </c>
      <c r="H66" s="454" t="n">
        <v>80.902341</v>
      </c>
      <c r="I66" s="455" t="n">
        <v>4.20432246</v>
      </c>
      <c r="J66" s="456"/>
      <c r="K66" s="455"/>
      <c r="L66" s="456" t="n">
        <f aca="false">SUM(H66:K66)</f>
        <v>85.10666346</v>
      </c>
      <c r="M66" s="458" t="n">
        <f aca="false">IF(ISERROR(F66/L66-1),"         /0",(F66/L66-1))</f>
        <v>0.251355272199741</v>
      </c>
      <c r="N66" s="454" t="n">
        <v>698.78503539</v>
      </c>
      <c r="O66" s="455" t="n">
        <v>62.33704074</v>
      </c>
      <c r="P66" s="456"/>
      <c r="Q66" s="455" t="n">
        <v>120.81741165</v>
      </c>
      <c r="R66" s="456" t="n">
        <f aca="false">SUM(N66:Q66)</f>
        <v>881.93948778</v>
      </c>
      <c r="S66" s="457" t="n">
        <f aca="false">R66/$R$9</f>
        <v>0.000685439712037115</v>
      </c>
      <c r="T66" s="468" t="n">
        <v>373.90054593</v>
      </c>
      <c r="U66" s="455" t="n">
        <v>22.73653269</v>
      </c>
      <c r="V66" s="456" t="n">
        <v>140.9780151</v>
      </c>
      <c r="W66" s="455" t="n">
        <v>22.52269188</v>
      </c>
      <c r="X66" s="456" t="n">
        <f aca="false">SUM(T66:W66)</f>
        <v>560.1377856</v>
      </c>
      <c r="Y66" s="459" t="n">
        <f aca="false">IF(ISERROR(R66/X66-1),"         /0",IF(R66/X66&gt;5,"  *  ",(R66/X66-1)))</f>
        <v>0.574504542369512</v>
      </c>
    </row>
    <row r="67" s="470" customFormat="true" ht="19.2" hidden="false" customHeight="true" outlineLevel="0" collapsed="false">
      <c r="A67" s="453" t="s">
        <v>298</v>
      </c>
      <c r="B67" s="454" t="n">
        <v>15.53720724</v>
      </c>
      <c r="C67" s="455" t="n">
        <v>61.12156212</v>
      </c>
      <c r="D67" s="456" t="n">
        <v>0</v>
      </c>
      <c r="E67" s="455" t="n">
        <v>0</v>
      </c>
      <c r="F67" s="456" t="n">
        <f aca="false">SUM(B67:E67)</f>
        <v>76.65876936</v>
      </c>
      <c r="G67" s="457" t="n">
        <f aca="false">F67/$F$9</f>
        <v>0.000433001187461913</v>
      </c>
      <c r="H67" s="454" t="n">
        <v>20.22102252</v>
      </c>
      <c r="I67" s="455" t="n">
        <v>64.6075332</v>
      </c>
      <c r="J67" s="456"/>
      <c r="K67" s="455"/>
      <c r="L67" s="456" t="n">
        <f aca="false">SUM(H67:K67)</f>
        <v>84.82855572</v>
      </c>
      <c r="M67" s="458" t="n">
        <f aca="false">IF(ISERROR(F67/L67-1),"         /0",(F67/L67-1))</f>
        <v>-0.0963093888686095</v>
      </c>
      <c r="N67" s="454" t="n">
        <v>133.45722756</v>
      </c>
      <c r="O67" s="455" t="n">
        <v>224.37496044</v>
      </c>
      <c r="P67" s="456" t="n">
        <v>0.50955912</v>
      </c>
      <c r="Q67" s="455"/>
      <c r="R67" s="456" t="n">
        <f aca="false">SUM(N67:Q67)</f>
        <v>358.34174712</v>
      </c>
      <c r="S67" s="457" t="n">
        <f aca="false">R67/$R$9</f>
        <v>0.000278501719630542</v>
      </c>
      <c r="T67" s="468" t="n">
        <v>152.06482728</v>
      </c>
      <c r="U67" s="455" t="n">
        <v>123.78429612</v>
      </c>
      <c r="V67" s="456"/>
      <c r="W67" s="455"/>
      <c r="X67" s="456" t="n">
        <f aca="false">SUM(T67:W67)</f>
        <v>275.8491234</v>
      </c>
      <c r="Y67" s="459" t="n">
        <f aca="false">IF(ISERROR(R67/X67-1),"         /0",IF(R67/X67&gt;5,"  *  ",(R67/X67-1)))</f>
        <v>0.299049794696574</v>
      </c>
    </row>
    <row r="68" s="470" customFormat="true" ht="19.2" hidden="false" customHeight="true" outlineLevel="0" collapsed="false">
      <c r="A68" s="453" t="s">
        <v>274</v>
      </c>
      <c r="B68" s="454" t="n">
        <v>51.3975772</v>
      </c>
      <c r="C68" s="455" t="n">
        <v>7.17395528</v>
      </c>
      <c r="D68" s="456" t="n">
        <v>0</v>
      </c>
      <c r="E68" s="455" t="n">
        <v>0</v>
      </c>
      <c r="F68" s="456" t="n">
        <f aca="false">SUM(B68:E68)</f>
        <v>58.57153248</v>
      </c>
      <c r="G68" s="457" t="n">
        <f aca="false">F68/$F$9</f>
        <v>0.000330836815240312</v>
      </c>
      <c r="H68" s="454" t="n">
        <v>50.83198123</v>
      </c>
      <c r="I68" s="455" t="n">
        <v>7.00351123</v>
      </c>
      <c r="J68" s="456"/>
      <c r="K68" s="455"/>
      <c r="L68" s="456" t="n">
        <f aca="false">SUM(H68:K68)</f>
        <v>57.83549246</v>
      </c>
      <c r="M68" s="458" t="n">
        <f aca="false">IF(ISERROR(F68/L68-1),"         /0",(F68/L68-1))</f>
        <v>0.012726441648423</v>
      </c>
      <c r="N68" s="454" t="n">
        <v>373.05750129</v>
      </c>
      <c r="O68" s="455" t="n">
        <v>77.27585382</v>
      </c>
      <c r="P68" s="456" t="n">
        <v>0.12731127</v>
      </c>
      <c r="Q68" s="455" t="n">
        <v>0.85709008</v>
      </c>
      <c r="R68" s="456" t="n">
        <f aca="false">SUM(N68:Q68)</f>
        <v>451.31775646</v>
      </c>
      <c r="S68" s="457" t="n">
        <f aca="false">R68/$R$9</f>
        <v>0.000350762288469327</v>
      </c>
      <c r="T68" s="468" t="n">
        <v>362.5031883</v>
      </c>
      <c r="U68" s="455" t="n">
        <v>83.59967592</v>
      </c>
      <c r="V68" s="456" t="n">
        <v>0</v>
      </c>
      <c r="W68" s="455" t="n">
        <v>0</v>
      </c>
      <c r="X68" s="456" t="n">
        <f aca="false">SUM(T68:W68)</f>
        <v>446.10286422</v>
      </c>
      <c r="Y68" s="459" t="n">
        <f aca="false">IF(ISERROR(R68/X68-1),"         /0",IF(R68/X68&gt;5,"  *  ",(R68/X68-1)))</f>
        <v>0.0116898873741107</v>
      </c>
    </row>
    <row r="69" s="470" customFormat="true" ht="19.2" hidden="false" customHeight="true" outlineLevel="0" collapsed="false">
      <c r="A69" s="453" t="s">
        <v>299</v>
      </c>
      <c r="B69" s="454" t="n">
        <v>0</v>
      </c>
      <c r="C69" s="455" t="n">
        <v>0</v>
      </c>
      <c r="D69" s="456" t="n">
        <v>0</v>
      </c>
      <c r="E69" s="455" t="n">
        <v>54.94165119</v>
      </c>
      <c r="F69" s="456" t="n">
        <f aca="false">SUM(B69:E69)</f>
        <v>54.94165119</v>
      </c>
      <c r="G69" s="457" t="n">
        <f aca="false">F69/$F$9</f>
        <v>0.000310333708785072</v>
      </c>
      <c r="H69" s="454"/>
      <c r="I69" s="455"/>
      <c r="J69" s="456"/>
      <c r="K69" s="455"/>
      <c r="L69" s="456" t="n">
        <f aca="false">SUM(H69:K69)</f>
        <v>0</v>
      </c>
      <c r="M69" s="458" t="str">
        <f aca="false">IF(ISERROR(F69/L69-1),"         /0",(F69/L69-1))</f>
        <v>         /0</v>
      </c>
      <c r="N69" s="454"/>
      <c r="O69" s="455"/>
      <c r="P69" s="456"/>
      <c r="Q69" s="455" t="n">
        <v>54.94165119</v>
      </c>
      <c r="R69" s="456" t="n">
        <f aca="false">SUM(N69:Q69)</f>
        <v>54.94165119</v>
      </c>
      <c r="S69" s="457" t="n">
        <f aca="false">R69/$R$9</f>
        <v>4.27004234330318E-005</v>
      </c>
      <c r="T69" s="468"/>
      <c r="U69" s="455"/>
      <c r="V69" s="456"/>
      <c r="W69" s="455"/>
      <c r="X69" s="456" t="n">
        <f aca="false">SUM(T69:W69)</f>
        <v>0</v>
      </c>
      <c r="Y69" s="459" t="str">
        <f aca="false">IF(ISERROR(R69/X69-1),"         /0",IF(R69/X69&gt;5,"  *  ",(R69/X69-1)))</f>
        <v>         /0</v>
      </c>
    </row>
    <row r="70" s="470" customFormat="true" ht="19.2" hidden="false" customHeight="true" outlineLevel="0" collapsed="false">
      <c r="A70" s="453" t="s">
        <v>275</v>
      </c>
      <c r="B70" s="454" t="n">
        <v>46.31340821</v>
      </c>
      <c r="C70" s="455" t="n">
        <v>6.94693151</v>
      </c>
      <c r="D70" s="456" t="n">
        <v>0</v>
      </c>
      <c r="E70" s="455" t="n">
        <v>0</v>
      </c>
      <c r="F70" s="456" t="n">
        <f aca="false">SUM(B70:E70)</f>
        <v>53.26033972</v>
      </c>
      <c r="G70" s="457" t="n">
        <f aca="false">F70/$F$9</f>
        <v>0.000300836949717828</v>
      </c>
      <c r="H70" s="454" t="n">
        <v>54.90419705</v>
      </c>
      <c r="I70" s="455" t="n">
        <v>1.9292603</v>
      </c>
      <c r="J70" s="456"/>
      <c r="K70" s="455"/>
      <c r="L70" s="456" t="n">
        <f aca="false">SUM(H70:K70)</f>
        <v>56.83345735</v>
      </c>
      <c r="M70" s="458" t="n">
        <f aca="false">IF(ISERROR(F70/L70-1),"         /0",(F70/L70-1))</f>
        <v>-0.0628699677374107</v>
      </c>
      <c r="N70" s="454" t="n">
        <v>350.8862101</v>
      </c>
      <c r="O70" s="455" t="n">
        <v>107.24614509</v>
      </c>
      <c r="P70" s="456"/>
      <c r="Q70" s="455"/>
      <c r="R70" s="456" t="n">
        <f aca="false">SUM(N70:Q70)</f>
        <v>458.13235519</v>
      </c>
      <c r="S70" s="457" t="n">
        <f aca="false">R70/$R$9</f>
        <v>0.000356058566338569</v>
      </c>
      <c r="T70" s="468" t="n">
        <v>369.10416728</v>
      </c>
      <c r="U70" s="455" t="n">
        <v>72.79848494</v>
      </c>
      <c r="V70" s="456" t="n">
        <v>97.6907261</v>
      </c>
      <c r="W70" s="455"/>
      <c r="X70" s="456" t="n">
        <f aca="false">SUM(T70:W70)</f>
        <v>539.59337832</v>
      </c>
      <c r="Y70" s="459" t="n">
        <f aca="false">IF(ISERROR(R70/X70-1),"         /0",IF(R70/X70&gt;5,"  *  ",(R70/X70-1)))</f>
        <v>-0.150967425478098</v>
      </c>
    </row>
    <row r="71" s="470" customFormat="true" ht="19.2" hidden="false" customHeight="true" outlineLevel="0" collapsed="false">
      <c r="A71" s="453" t="s">
        <v>267</v>
      </c>
      <c r="B71" s="454" t="n">
        <v>28.27264356</v>
      </c>
      <c r="C71" s="455" t="n">
        <v>9.69230934</v>
      </c>
      <c r="D71" s="456" t="n">
        <v>0</v>
      </c>
      <c r="E71" s="455" t="n">
        <v>0</v>
      </c>
      <c r="F71" s="456" t="n">
        <f aca="false">SUM(B71:E71)</f>
        <v>37.9649529</v>
      </c>
      <c r="G71" s="457" t="n">
        <f aca="false">F71/$F$9</f>
        <v>0.000214442128733328</v>
      </c>
      <c r="H71" s="454" t="n">
        <v>3.65108793</v>
      </c>
      <c r="I71" s="455" t="n">
        <v>0.3407985</v>
      </c>
      <c r="J71" s="456"/>
      <c r="K71" s="455"/>
      <c r="L71" s="456" t="n">
        <f aca="false">SUM(H71:K71)</f>
        <v>3.99188643</v>
      </c>
      <c r="M71" s="458" t="n">
        <f aca="false">IF(ISERROR(F71/L71-1),"         /0",(F71/L71-1))</f>
        <v>8.51052931132613</v>
      </c>
      <c r="N71" s="454" t="n">
        <v>332.70112764</v>
      </c>
      <c r="O71" s="455" t="n">
        <v>47.34145563</v>
      </c>
      <c r="P71" s="456" t="n">
        <v>5.72995878</v>
      </c>
      <c r="Q71" s="455" t="n">
        <v>0</v>
      </c>
      <c r="R71" s="456" t="n">
        <f aca="false">SUM(N71:Q71)</f>
        <v>385.77254205</v>
      </c>
      <c r="S71" s="457" t="n">
        <f aca="false">R71/$R$9</f>
        <v>0.000299820819680248</v>
      </c>
      <c r="T71" s="468" t="n">
        <v>48.54106635</v>
      </c>
      <c r="U71" s="455" t="n">
        <v>6.79552209</v>
      </c>
      <c r="V71" s="456" t="n">
        <v>0</v>
      </c>
      <c r="W71" s="455" t="n">
        <v>0</v>
      </c>
      <c r="X71" s="456" t="n">
        <f aca="false">SUM(T71:W71)</f>
        <v>55.33658844</v>
      </c>
      <c r="Y71" s="459" t="str">
        <f aca="false">IF(ISERROR(R71/X71-1),"         /0",IF(R71/X71&gt;5,"  *  ",(R71/X71-1)))</f>
        <v>  *  </v>
      </c>
    </row>
    <row r="72" s="470" customFormat="true" ht="19.2" hidden="false" customHeight="true" outlineLevel="0" collapsed="false">
      <c r="A72" s="453" t="s">
        <v>278</v>
      </c>
      <c r="B72" s="454" t="n">
        <v>29.56901172</v>
      </c>
      <c r="C72" s="455" t="n">
        <v>6.52110344</v>
      </c>
      <c r="D72" s="456" t="n">
        <v>0</v>
      </c>
      <c r="E72" s="455" t="n">
        <v>0</v>
      </c>
      <c r="F72" s="456" t="n">
        <f aca="false">SUM(B72:E72)</f>
        <v>36.09011516</v>
      </c>
      <c r="G72" s="457" t="n">
        <f aca="false">F72/$F$9</f>
        <v>0.000203852251352098</v>
      </c>
      <c r="H72" s="454" t="n">
        <v>28.9732524</v>
      </c>
      <c r="I72" s="455" t="n">
        <v>13.61080908</v>
      </c>
      <c r="J72" s="456"/>
      <c r="K72" s="455"/>
      <c r="L72" s="456" t="n">
        <f aca="false">SUM(H72:K72)</f>
        <v>42.58406148</v>
      </c>
      <c r="M72" s="458" t="n">
        <f aca="false">IF(ISERROR(F72/L72-1),"         /0",(F72/L72-1))</f>
        <v>-0.152497110287377</v>
      </c>
      <c r="N72" s="454" t="n">
        <v>208.79412248</v>
      </c>
      <c r="O72" s="455" t="n">
        <v>63.92786048</v>
      </c>
      <c r="P72" s="456" t="n">
        <v>0</v>
      </c>
      <c r="Q72" s="455" t="n">
        <v>0</v>
      </c>
      <c r="R72" s="456" t="n">
        <f aca="false">SUM(N72:Q72)</f>
        <v>272.72198296</v>
      </c>
      <c r="S72" s="457" t="n">
        <f aca="false">R72/$R$9</f>
        <v>0.000211958394035447</v>
      </c>
      <c r="T72" s="468" t="n">
        <v>193.1210696</v>
      </c>
      <c r="U72" s="455" t="n">
        <v>65.39604228</v>
      </c>
      <c r="V72" s="456" t="n">
        <v>0</v>
      </c>
      <c r="W72" s="455"/>
      <c r="X72" s="456" t="n">
        <f aca="false">SUM(T72:W72)</f>
        <v>258.51711188</v>
      </c>
      <c r="Y72" s="459" t="n">
        <f aca="false">IF(ISERROR(R72/X72-1),"         /0",IF(R72/X72&gt;5,"  *  ",(R72/X72-1)))</f>
        <v>0.0549475080264461</v>
      </c>
    </row>
    <row r="73" s="470" customFormat="true" ht="19.2" hidden="false" customHeight="true" outlineLevel="0" collapsed="false">
      <c r="A73" s="453" t="s">
        <v>205</v>
      </c>
      <c r="B73" s="454" t="n">
        <v>25.26496022</v>
      </c>
      <c r="C73" s="455" t="n">
        <v>5.90747859</v>
      </c>
      <c r="D73" s="456" t="n">
        <v>0</v>
      </c>
      <c r="E73" s="455" t="n">
        <v>0</v>
      </c>
      <c r="F73" s="456" t="n">
        <f aca="false">SUM(B73:E73)</f>
        <v>31.17243881</v>
      </c>
      <c r="G73" s="457" t="n">
        <f aca="false">F73/$F$9</f>
        <v>0.000176075133132216</v>
      </c>
      <c r="H73" s="454" t="n">
        <v>797.25162898</v>
      </c>
      <c r="I73" s="455" t="n">
        <v>260.63742674</v>
      </c>
      <c r="J73" s="456" t="n">
        <v>0</v>
      </c>
      <c r="K73" s="455" t="n">
        <v>0</v>
      </c>
      <c r="L73" s="456" t="n">
        <f aca="false">SUM(H73:K73)</f>
        <v>1057.88905572</v>
      </c>
      <c r="M73" s="458" t="n">
        <f aca="false">IF(ISERROR(F73/L73-1),"         /0",(F73/L73-1))</f>
        <v>-0.970533357310532</v>
      </c>
      <c r="N73" s="454" t="n">
        <v>385.81403542</v>
      </c>
      <c r="O73" s="455" t="n">
        <v>66.4232465</v>
      </c>
      <c r="P73" s="456" t="n">
        <v>2.71519128</v>
      </c>
      <c r="Q73" s="455" t="n">
        <v>8.83063617</v>
      </c>
      <c r="R73" s="456" t="n">
        <f aca="false">SUM(N73:Q73)</f>
        <v>463.78310937</v>
      </c>
      <c r="S73" s="457" t="n">
        <f aca="false">R73/$R$9</f>
        <v>0.000360450309050624</v>
      </c>
      <c r="T73" s="468" t="n">
        <v>3429.15706755</v>
      </c>
      <c r="U73" s="455" t="n">
        <v>824.3559709</v>
      </c>
      <c r="V73" s="456" t="n">
        <v>38.101202</v>
      </c>
      <c r="W73" s="455" t="n">
        <v>23.1323449</v>
      </c>
      <c r="X73" s="456" t="n">
        <f aca="false">SUM(T73:W73)</f>
        <v>4314.74658535</v>
      </c>
      <c r="Y73" s="459" t="n">
        <f aca="false">IF(ISERROR(R73/X73-1),"         /0",IF(R73/X73&gt;5,"  *  ",(R73/X73-1)))</f>
        <v>-0.892512086122347</v>
      </c>
    </row>
    <row r="74" s="445" customFormat="true" ht="19.2" hidden="false" customHeight="true" outlineLevel="0" collapsed="false">
      <c r="A74" s="502" t="s">
        <v>280</v>
      </c>
      <c r="B74" s="503" t="n">
        <f aca="false">SUM(B75:B78)</f>
        <v>260.70891227</v>
      </c>
      <c r="C74" s="504" t="n">
        <f aca="false">SUM(C75:C78)</f>
        <v>12.81821736</v>
      </c>
      <c r="D74" s="505" t="n">
        <f aca="false">SUM(D75:D78)</f>
        <v>163.93666061</v>
      </c>
      <c r="E74" s="504" t="n">
        <f aca="false">SUM(E75:E78)</f>
        <v>35.4217816</v>
      </c>
      <c r="F74" s="505" t="n">
        <f aca="false">SUM(B74:E74)</f>
        <v>472.88557184</v>
      </c>
      <c r="G74" s="506" t="n">
        <f aca="false">F74/$F$9</f>
        <v>0.00267105793439946</v>
      </c>
      <c r="H74" s="503" t="n">
        <f aca="false">SUM(H75:H78)</f>
        <v>153.75378209</v>
      </c>
      <c r="I74" s="504" t="n">
        <f aca="false">SUM(I75:I78)</f>
        <v>11.36630956</v>
      </c>
      <c r="J74" s="505" t="n">
        <f aca="false">SUM(J75:J78)</f>
        <v>113.09569696</v>
      </c>
      <c r="K74" s="504" t="n">
        <f aca="false">SUM(K75:K78)</f>
        <v>42.04564544</v>
      </c>
      <c r="L74" s="505" t="n">
        <f aca="false">SUM(H74:K74)</f>
        <v>320.26143405</v>
      </c>
      <c r="M74" s="507" t="n">
        <f aca="false">IF(ISERROR(F74/L74-1),"         /0",(F74/L74-1))</f>
        <v>0.476561089045058</v>
      </c>
      <c r="N74" s="503" t="n">
        <f aca="false">SUM(N75:N78)</f>
        <v>3010.4088862</v>
      </c>
      <c r="O74" s="504" t="n">
        <f aca="false">SUM(O75:O78)</f>
        <v>328.12686661</v>
      </c>
      <c r="P74" s="505" t="n">
        <f aca="false">SUM(P75:P78)</f>
        <v>1831.13362574</v>
      </c>
      <c r="Q74" s="504" t="n">
        <f aca="false">SUM(Q75:Q78)</f>
        <v>362.0014364</v>
      </c>
      <c r="R74" s="505" t="n">
        <f aca="false">SUM(N74:Q74)</f>
        <v>5531.67081495</v>
      </c>
      <c r="S74" s="506" t="n">
        <f aca="false">R74/$R$9</f>
        <v>0.00429919161463974</v>
      </c>
      <c r="T74" s="503" t="n">
        <f aca="false">SUM(T75:T78)</f>
        <v>1376.1515541</v>
      </c>
      <c r="U74" s="504" t="n">
        <f aca="false">SUM(U75:U78)</f>
        <v>143.32579998</v>
      </c>
      <c r="V74" s="505" t="n">
        <f aca="false">SUM(V75:V78)</f>
        <v>882.53312583</v>
      </c>
      <c r="W74" s="504" t="n">
        <f aca="false">SUM(W75:W78)</f>
        <v>243.73336403</v>
      </c>
      <c r="X74" s="505" t="n">
        <f aca="false">SUM(T74:W74)</f>
        <v>2645.74384394</v>
      </c>
      <c r="Y74" s="508" t="n">
        <f aca="false">IF(ISERROR(R74/X74-1),"         /0",IF(R74/X74&gt;5,"  *  ",(R74/X74-1)))</f>
        <v>1.09078094526049</v>
      </c>
    </row>
    <row r="75" customFormat="false" ht="19.2" hidden="false" customHeight="true" outlineLevel="0" collapsed="false">
      <c r="A75" s="495" t="s">
        <v>283</v>
      </c>
      <c r="B75" s="496" t="n">
        <v>125.92220509</v>
      </c>
      <c r="C75" s="497" t="n">
        <v>9.79742236</v>
      </c>
      <c r="D75" s="498" t="n">
        <v>160.86446871</v>
      </c>
      <c r="E75" s="497" t="n">
        <v>0</v>
      </c>
      <c r="F75" s="498" t="n">
        <f aca="false">SUM(B75:E75)</f>
        <v>296.58409616</v>
      </c>
      <c r="G75" s="499" t="n">
        <f aca="false">F75/$F$9</f>
        <v>0.00167523255188868</v>
      </c>
      <c r="H75" s="496" t="n">
        <v>76.98735693</v>
      </c>
      <c r="I75" s="497" t="n">
        <v>6.12590165</v>
      </c>
      <c r="J75" s="498" t="n">
        <v>0</v>
      </c>
      <c r="K75" s="497" t="n">
        <v>0</v>
      </c>
      <c r="L75" s="498" t="n">
        <f aca="false">SUM(H75:K75)</f>
        <v>83.11325858</v>
      </c>
      <c r="M75" s="500" t="n">
        <f aca="false">IF(ISERROR(F75/L75-1),"         /0",(F75/L75-1))</f>
        <v>2.56843301811498</v>
      </c>
      <c r="N75" s="496" t="n">
        <v>1473.74117649</v>
      </c>
      <c r="O75" s="497" t="n">
        <v>183.7770495</v>
      </c>
      <c r="P75" s="498" t="n">
        <v>1220.87159491</v>
      </c>
      <c r="Q75" s="497" t="n">
        <v>54.53208299</v>
      </c>
      <c r="R75" s="498" t="n">
        <f aca="false">SUM(N75:Q75)</f>
        <v>2932.92190389</v>
      </c>
      <c r="S75" s="499" t="n">
        <f aca="false">R75/$R$9</f>
        <v>0.00227945473933829</v>
      </c>
      <c r="T75" s="509" t="n">
        <v>666.37950126</v>
      </c>
      <c r="U75" s="497" t="n">
        <v>85.55758882</v>
      </c>
      <c r="V75" s="498" t="n">
        <v>91.82118506</v>
      </c>
      <c r="W75" s="497" t="n">
        <v>23.53270898</v>
      </c>
      <c r="X75" s="498" t="n">
        <f aca="false">SUM(T75:W75)</f>
        <v>867.29098412</v>
      </c>
      <c r="Y75" s="501" t="n">
        <f aca="false">IF(ISERROR(R75/X75-1),"         /0",IF(R75/X75&gt;5,"  *  ",(R75/X75-1)))</f>
        <v>2.38170459233575</v>
      </c>
    </row>
    <row r="76" customFormat="false" ht="19.2" hidden="false" customHeight="true" outlineLevel="0" collapsed="false">
      <c r="A76" s="453" t="s">
        <v>281</v>
      </c>
      <c r="B76" s="454" t="n">
        <v>89.21070623</v>
      </c>
      <c r="C76" s="455" t="n">
        <v>0</v>
      </c>
      <c r="D76" s="456" t="n">
        <v>3.0721919</v>
      </c>
      <c r="E76" s="455" t="n">
        <v>18.92823844</v>
      </c>
      <c r="F76" s="456" t="n">
        <f aca="false">SUM(B76:E76)</f>
        <v>111.21113657</v>
      </c>
      <c r="G76" s="457" t="n">
        <f aca="false">F76/$F$9</f>
        <v>0.000628167587294008</v>
      </c>
      <c r="H76" s="454" t="n">
        <v>55.64424696</v>
      </c>
      <c r="I76" s="455" t="n">
        <v>5.24040791</v>
      </c>
      <c r="J76" s="456" t="n">
        <v>97.27355231</v>
      </c>
      <c r="K76" s="455" t="n">
        <v>41.41712519</v>
      </c>
      <c r="L76" s="456" t="n">
        <f aca="false">SUM(H76:K76)</f>
        <v>199.57533237</v>
      </c>
      <c r="M76" s="458" t="n">
        <f aca="false">IF(ISERROR(F76/L76-1),"         /0",(F76/L76-1))</f>
        <v>-0.442761110557383</v>
      </c>
      <c r="N76" s="454" t="n">
        <v>764.10717057</v>
      </c>
      <c r="O76" s="455" t="n">
        <v>78.92217868</v>
      </c>
      <c r="P76" s="456" t="n">
        <v>609.91408013</v>
      </c>
      <c r="Q76" s="455" t="n">
        <v>279.9894028</v>
      </c>
      <c r="R76" s="456" t="n">
        <f aca="false">SUM(N76:Q76)</f>
        <v>1732.93283218</v>
      </c>
      <c r="S76" s="457" t="n">
        <f aca="false">R76/$R$9</f>
        <v>0.00134682820978918</v>
      </c>
      <c r="T76" s="468" t="n">
        <v>325.0113805</v>
      </c>
      <c r="U76" s="455" t="n">
        <v>39.94070491</v>
      </c>
      <c r="V76" s="456" t="n">
        <v>744.55123249</v>
      </c>
      <c r="W76" s="455" t="n">
        <v>131.71083432</v>
      </c>
      <c r="X76" s="456" t="n">
        <f aca="false">SUM(T76:W76)</f>
        <v>1241.21415222</v>
      </c>
      <c r="Y76" s="459" t="n">
        <f aca="false">IF(ISERROR(R76/X76-1),"         /0",IF(R76/X76&gt;5,"  *  ",(R76/X76-1)))</f>
        <v>0.396159421064066</v>
      </c>
    </row>
    <row r="77" customFormat="false" ht="19.2" hidden="false" customHeight="true" outlineLevel="0" collapsed="false">
      <c r="A77" s="453" t="s">
        <v>282</v>
      </c>
      <c r="B77" s="454" t="n">
        <v>45.57600095</v>
      </c>
      <c r="C77" s="455" t="n">
        <v>3.020795</v>
      </c>
      <c r="D77" s="456" t="n">
        <v>0</v>
      </c>
      <c r="E77" s="455" t="n">
        <v>0</v>
      </c>
      <c r="F77" s="456" t="n">
        <f aca="false">SUM(B77:E77)</f>
        <v>48.59679595</v>
      </c>
      <c r="G77" s="457" t="n">
        <f aca="false">F77/$F$9</f>
        <v>0.000274495279912152</v>
      </c>
      <c r="H77" s="454" t="n">
        <v>21.1221782</v>
      </c>
      <c r="I77" s="455" t="n">
        <v>0</v>
      </c>
      <c r="J77" s="456" t="n">
        <v>15.82214465</v>
      </c>
      <c r="K77" s="455" t="n">
        <v>0.62852025</v>
      </c>
      <c r="L77" s="456" t="n">
        <f aca="false">SUM(H77:K77)</f>
        <v>37.5728431</v>
      </c>
      <c r="M77" s="458" t="n">
        <f aca="false">IF(ISERROR(F77/L77-1),"         /0",(F77/L77-1))</f>
        <v>0.293402147414285</v>
      </c>
      <c r="N77" s="454" t="n">
        <v>683.94014485</v>
      </c>
      <c r="O77" s="455" t="n">
        <v>54.99893245</v>
      </c>
      <c r="P77" s="456" t="n">
        <v>0.0682115</v>
      </c>
      <c r="Q77" s="455" t="n">
        <v>4.5838128</v>
      </c>
      <c r="R77" s="456" t="n">
        <f aca="false">SUM(N77:Q77)</f>
        <v>743.5911016</v>
      </c>
      <c r="S77" s="457" t="n">
        <f aca="false">R77/$R$9</f>
        <v>0.000577915920101319</v>
      </c>
      <c r="T77" s="468" t="n">
        <v>373.7230129</v>
      </c>
      <c r="U77" s="455" t="n">
        <v>15.97805665</v>
      </c>
      <c r="V77" s="456" t="n">
        <v>44.3628107</v>
      </c>
      <c r="W77" s="455" t="n">
        <v>9.3098953</v>
      </c>
      <c r="X77" s="456" t="n">
        <f aca="false">SUM(T77:W77)</f>
        <v>443.37377555</v>
      </c>
      <c r="Y77" s="459" t="n">
        <f aca="false">IF(ISERROR(R77/X77-1),"         /0",IF(R77/X77&gt;5,"  *  ",(R77/X77-1)))</f>
        <v>0.677120169494878</v>
      </c>
    </row>
    <row r="78" customFormat="false" ht="19.2" hidden="false" customHeight="true" outlineLevel="0" collapsed="false">
      <c r="A78" s="460" t="s">
        <v>205</v>
      </c>
      <c r="B78" s="461" t="n">
        <v>0</v>
      </c>
      <c r="C78" s="462" t="n">
        <v>0</v>
      </c>
      <c r="D78" s="463" t="n">
        <v>0</v>
      </c>
      <c r="E78" s="462" t="n">
        <v>16.49354316</v>
      </c>
      <c r="F78" s="463" t="n">
        <f aca="false">SUM(B78:E78)</f>
        <v>16.49354316</v>
      </c>
      <c r="G78" s="464" t="n">
        <f aca="false">F78/$F$9</f>
        <v>9.31625153046198E-005</v>
      </c>
      <c r="H78" s="461" t="n">
        <v>0</v>
      </c>
      <c r="I78" s="462" t="n">
        <v>0</v>
      </c>
      <c r="J78" s="463" t="n">
        <v>0</v>
      </c>
      <c r="K78" s="462" t="n">
        <v>0</v>
      </c>
      <c r="L78" s="463" t="n">
        <f aca="false">SUM(H78:K78)</f>
        <v>0</v>
      </c>
      <c r="M78" s="465" t="str">
        <f aca="false">IF(ISERROR(F78/L78-1),"         /0",(F78/L78-1))</f>
        <v>         /0</v>
      </c>
      <c r="N78" s="461" t="n">
        <v>88.62039429</v>
      </c>
      <c r="O78" s="462" t="n">
        <v>10.42870598</v>
      </c>
      <c r="P78" s="463" t="n">
        <v>0.2797392</v>
      </c>
      <c r="Q78" s="462" t="n">
        <v>22.89613781</v>
      </c>
      <c r="R78" s="463" t="n">
        <f aca="false">SUM(N78:Q78)</f>
        <v>122.22497728</v>
      </c>
      <c r="S78" s="464" t="n">
        <f aca="false">R78/$R$9</f>
        <v>9.49927454109465E-005</v>
      </c>
      <c r="T78" s="469" t="n">
        <v>11.03765944</v>
      </c>
      <c r="U78" s="462" t="n">
        <v>1.8494496</v>
      </c>
      <c r="V78" s="463" t="n">
        <v>1.79789758</v>
      </c>
      <c r="W78" s="462" t="n">
        <v>79.17992543</v>
      </c>
      <c r="X78" s="463" t="n">
        <f aca="false">SUM(T78:W78)</f>
        <v>93.86493205</v>
      </c>
      <c r="Y78" s="466" t="n">
        <f aca="false">IF(ISERROR(R78/X78-1),"         /0",IF(R78/X78&gt;5,"  *  ",(R78/X78-1)))</f>
        <v>0.302136747032355</v>
      </c>
    </row>
    <row r="79" customFormat="false" ht="19.2" hidden="false" customHeight="true" outlineLevel="0" collapsed="false">
      <c r="A79" s="471" t="s">
        <v>284</v>
      </c>
      <c r="B79" s="472"/>
      <c r="C79" s="473"/>
      <c r="D79" s="474"/>
      <c r="E79" s="473"/>
      <c r="F79" s="474" t="n">
        <f aca="false">SUM(B79:E79)</f>
        <v>0</v>
      </c>
      <c r="G79" s="475" t="n">
        <f aca="false">F79/$F$9</f>
        <v>0</v>
      </c>
      <c r="H79" s="472"/>
      <c r="I79" s="473"/>
      <c r="J79" s="474"/>
      <c r="K79" s="473"/>
      <c r="L79" s="474" t="n">
        <f aca="false">SUM(H79:K79)</f>
        <v>0</v>
      </c>
      <c r="M79" s="476"/>
      <c r="N79" s="472"/>
      <c r="O79" s="473"/>
      <c r="P79" s="474"/>
      <c r="Q79" s="473"/>
      <c r="R79" s="474" t="n">
        <f aca="false">SUM(N79:Q79)</f>
        <v>0</v>
      </c>
      <c r="S79" s="475" t="n">
        <f aca="false">R79/$R$9</f>
        <v>0</v>
      </c>
      <c r="T79" s="472"/>
      <c r="U79" s="473"/>
      <c r="V79" s="474"/>
      <c r="W79" s="473"/>
      <c r="X79" s="474" t="n">
        <f aca="false">SUM(T79:W79)</f>
        <v>0</v>
      </c>
      <c r="Y79" s="477" t="str">
        <f aca="false">IF(ISERROR(R79/X79-1),"         /0",IF(R79/X79&gt;5,"  *  ",(R79/X79-1)))</f>
        <v>         /0</v>
      </c>
    </row>
    <row r="80" customFormat="false" ht="6.05" hidden="false" customHeight="true" outlineLevel="0" collapsed="false">
      <c r="A80" s="199"/>
    </row>
    <row r="81" customFormat="false" ht="14.8" hidden="false" customHeight="false" outlineLevel="0" collapsed="false">
      <c r="A81" s="199" t="s">
        <v>206</v>
      </c>
    </row>
    <row r="82" customFormat="false" ht="14.8" hidden="false" customHeight="false" outlineLevel="0" collapsed="false">
      <c r="A82" s="340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M5 Y5:Y8">
    <cfRule type="cellIs" priority="2" operator="lessThan" aboveAverage="0" equalAverage="0" bottom="0" percent="0" rank="0" text="" dxfId="43">
      <formula>0</formula>
    </cfRule>
  </conditionalFormatting>
  <conditionalFormatting sqref="M9:M79 Y9:Y7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73 M73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2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10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2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8338.88701</v>
      </c>
      <c r="H12" s="83" t="n">
        <f aca="false">G12+F12</f>
        <v>3679393.7219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3456.20041</v>
      </c>
      <c r="N12" s="89" t="n">
        <f aca="false">K12+H12</f>
        <v>3689341.51803</v>
      </c>
      <c r="O12" s="90" t="n">
        <f aca="false">N12+E12</f>
        <v>4820668.85107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58.01288</v>
      </c>
      <c r="E16" s="93" t="n">
        <f aca="false">D16+C16</f>
        <v>985811.87875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84.055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934.61116</v>
      </c>
      <c r="E20" s="93" t="n">
        <f aca="false">D20+C20</f>
        <v>937033.53347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7400.5457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2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2" hidden="false" customHeight="true" outlineLevel="0" collapsed="false">
      <c r="A27" s="123"/>
      <c r="B27" s="124" t="s">
        <v>54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s="138" customFormat="true" ht="19.2" hidden="false" customHeight="true" outlineLevel="0" collapsed="false">
      <c r="A28" s="123"/>
      <c r="B28" s="124" t="s">
        <v>55</v>
      </c>
      <c r="C28" s="125" t="n">
        <v>944509.002440001</v>
      </c>
      <c r="D28" s="126" t="n">
        <v>26958.58058</v>
      </c>
      <c r="E28" s="127" t="n">
        <f aca="false">D28+C28</f>
        <v>971467.583020001</v>
      </c>
      <c r="F28" s="128" t="n">
        <v>1895766.47489</v>
      </c>
      <c r="G28" s="129" t="n">
        <v>1714062.48551</v>
      </c>
      <c r="H28" s="130" t="n">
        <f aca="false">G28+F28</f>
        <v>3609828.9604</v>
      </c>
      <c r="I28" s="131" t="n">
        <v>4456.99938</v>
      </c>
      <c r="J28" s="132" t="n">
        <v>9818.53385</v>
      </c>
      <c r="K28" s="133" t="n">
        <f aca="false">J28+I28</f>
        <v>14275.53323</v>
      </c>
      <c r="L28" s="134" t="n">
        <f aca="false">I28+F28</f>
        <v>1900223.47427</v>
      </c>
      <c r="M28" s="135" t="n">
        <f aca="false">J28+G28</f>
        <v>1723881.01936</v>
      </c>
      <c r="N28" s="136" t="n">
        <f aca="false">K28+H28</f>
        <v>3624104.49363</v>
      </c>
      <c r="O28" s="137" t="n">
        <f aca="false">N28+E28</f>
        <v>4595572.07665</v>
      </c>
    </row>
    <row r="29" s="138" customFormat="true" ht="19.2" hidden="false" customHeight="true" outlineLevel="0" collapsed="false">
      <c r="A29" s="123"/>
      <c r="B29" s="124" t="s">
        <v>56</v>
      </c>
      <c r="C29" s="125" t="n">
        <v>931067.26123</v>
      </c>
      <c r="D29" s="126" t="n">
        <v>27142.95132</v>
      </c>
      <c r="E29" s="127" t="n">
        <f aca="false">D29+C29</f>
        <v>958210.21255</v>
      </c>
      <c r="F29" s="128" t="n">
        <v>1968717.04843</v>
      </c>
      <c r="G29" s="129" t="n">
        <v>1780053.25351</v>
      </c>
      <c r="H29" s="130" t="n">
        <f aca="false">G29+F29</f>
        <v>3748770.30194</v>
      </c>
      <c r="I29" s="131" t="n">
        <v>8077.73152</v>
      </c>
      <c r="J29" s="132" t="n">
        <v>9701.44816</v>
      </c>
      <c r="K29" s="133" t="n">
        <f aca="false">J29+I29</f>
        <v>17779.17968</v>
      </c>
      <c r="L29" s="134" t="n">
        <f aca="false">I29+F29</f>
        <v>1976794.77995</v>
      </c>
      <c r="M29" s="135" t="n">
        <f aca="false">J29+G29</f>
        <v>1789754.70167</v>
      </c>
      <c r="N29" s="136" t="n">
        <f aca="false">K29+H29</f>
        <v>3766549.48162</v>
      </c>
      <c r="O29" s="137" t="n">
        <f aca="false">N29+E29</f>
        <v>4724759.69417</v>
      </c>
    </row>
    <row r="30" s="138" customFormat="true" ht="19.2" hidden="false" customHeight="true" outlineLevel="0" collapsed="false">
      <c r="A30" s="123"/>
      <c r="B30" s="124" t="s">
        <v>57</v>
      </c>
      <c r="C30" s="125" t="n">
        <v>989192.50957</v>
      </c>
      <c r="D30" s="126" t="n">
        <v>22685.30486</v>
      </c>
      <c r="E30" s="127" t="n">
        <f aca="false">D30+C30</f>
        <v>1011877.81443</v>
      </c>
      <c r="F30" s="128" t="n">
        <v>1986378.74945</v>
      </c>
      <c r="G30" s="129" t="n">
        <v>1895739.8921</v>
      </c>
      <c r="H30" s="130" t="n">
        <f aca="false">G30+F30</f>
        <v>3882118.64155</v>
      </c>
      <c r="I30" s="131" t="n">
        <v>7267.88587</v>
      </c>
      <c r="J30" s="132" t="n">
        <v>7657.02559</v>
      </c>
      <c r="K30" s="133" t="n">
        <f aca="false">J30+I30</f>
        <v>14924.91146</v>
      </c>
      <c r="L30" s="134" t="n">
        <f aca="false">I30+F30</f>
        <v>1993646.63532</v>
      </c>
      <c r="M30" s="135" t="n">
        <f aca="false">J30+G30</f>
        <v>1903396.91769</v>
      </c>
      <c r="N30" s="136" t="n">
        <f aca="false">K30+H30</f>
        <v>3897043.55301</v>
      </c>
      <c r="O30" s="137" t="n">
        <f aca="false">N30+E30</f>
        <v>4908921.36744</v>
      </c>
    </row>
    <row r="31" s="138" customFormat="true" ht="19.2" hidden="false" customHeight="true" outlineLevel="0" collapsed="false">
      <c r="A31" s="123"/>
      <c r="B31" s="124" t="s">
        <v>58</v>
      </c>
      <c r="C31" s="125" t="n">
        <v>1095703.43208</v>
      </c>
      <c r="D31" s="126" t="n">
        <v>23194.00216</v>
      </c>
      <c r="E31" s="127" t="n">
        <f aca="false">D31+C31</f>
        <v>1118897.43424</v>
      </c>
      <c r="F31" s="128" t="n">
        <v>2000588.08727</v>
      </c>
      <c r="G31" s="129" t="n">
        <v>2184949.5102</v>
      </c>
      <c r="H31" s="130" t="n">
        <f aca="false">G31+F31</f>
        <v>4185537.59747</v>
      </c>
      <c r="I31" s="131" t="n">
        <v>5833.72738</v>
      </c>
      <c r="J31" s="132" t="n">
        <v>12369.24505</v>
      </c>
      <c r="K31" s="133" t="n">
        <f aca="false">J31+I31</f>
        <v>18202.97243</v>
      </c>
      <c r="L31" s="134" t="n">
        <f aca="false">I31+F31</f>
        <v>2006421.81465</v>
      </c>
      <c r="M31" s="135" t="n">
        <f aca="false">J31+G31</f>
        <v>2197318.75525</v>
      </c>
      <c r="N31" s="136" t="n">
        <f aca="false">K31+H31</f>
        <v>4203740.5699</v>
      </c>
      <c r="O31" s="137" t="n">
        <f aca="false">N31+E31</f>
        <v>5322638.00414</v>
      </c>
    </row>
    <row r="32" customFormat="false" ht="18" hidden="false" customHeight="true" outlineLevel="0" collapsed="false">
      <c r="A32" s="139" t="s">
        <v>64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5</v>
      </c>
      <c r="B33" s="143"/>
      <c r="C33" s="91" t="n">
        <f aca="false">SUM(C12:C18)</f>
        <v>6964969.25715</v>
      </c>
      <c r="D33" s="94" t="n">
        <f aca="false">SUM(D12:D18)</f>
        <v>313000.09383</v>
      </c>
      <c r="E33" s="144" t="n">
        <f aca="false">SUM(E12:E18)</f>
        <v>7277969.35098</v>
      </c>
      <c r="F33" s="91" t="n">
        <f aca="false">SUM(F12:F18)</f>
        <v>12470531.73817</v>
      </c>
      <c r="G33" s="94" t="n">
        <f aca="false">SUM(G12:G18)</f>
        <v>12023167.18936</v>
      </c>
      <c r="H33" s="145" t="n">
        <f aca="false">SUM(H12:H18)</f>
        <v>24493698.92753</v>
      </c>
      <c r="I33" s="91" t="n">
        <f aca="false">SUM(I12:I18)</f>
        <v>19962.1071</v>
      </c>
      <c r="J33" s="94" t="n">
        <f aca="false">SUM(J12:J18)</f>
        <v>20194.09836</v>
      </c>
      <c r="K33" s="146" t="n">
        <f aca="false">SUM(K12:K18)</f>
        <v>40156.20546</v>
      </c>
      <c r="L33" s="147" t="n">
        <f aca="false">SUM(L12:L18)</f>
        <v>12490493.84527</v>
      </c>
      <c r="M33" s="94" t="n">
        <f aca="false">SUM(M12:M18)</f>
        <v>12043361.28772</v>
      </c>
      <c r="N33" s="144" t="n">
        <f aca="false">SUM(N12:N18)</f>
        <v>24533855.13299</v>
      </c>
      <c r="O33" s="148" t="n">
        <f aca="false">SUM(O12:O18)</f>
        <v>31811824.48397</v>
      </c>
    </row>
    <row r="34" customFormat="false" ht="18" hidden="false" customHeight="true" outlineLevel="0" collapsed="false">
      <c r="A34" s="142" t="s">
        <v>66</v>
      </c>
      <c r="B34" s="143"/>
      <c r="C34" s="149" t="n">
        <f aca="false">SUM(C25:C31)</f>
        <v>6856703.62424</v>
      </c>
      <c r="D34" s="150" t="n">
        <f aca="false">SUM(D25:D31)</f>
        <v>189553.82476</v>
      </c>
      <c r="E34" s="151" t="n">
        <f aca="false">SUM(E25:E31)</f>
        <v>7046257.449</v>
      </c>
      <c r="F34" s="149" t="n">
        <f aca="false">SUM(F25:F31)</f>
        <v>13540202.34405</v>
      </c>
      <c r="G34" s="150" t="n">
        <f aca="false">SUM(G25:G31)</f>
        <v>12906852.06859</v>
      </c>
      <c r="H34" s="152" t="n">
        <f aca="false">SUM(H25:H31)</f>
        <v>26447054.41264</v>
      </c>
      <c r="I34" s="149" t="n">
        <f aca="false">SUM(I25:I31)</f>
        <v>52130.38756</v>
      </c>
      <c r="J34" s="150" t="n">
        <f aca="false">SUM(J25:J31)</f>
        <v>69111.10455</v>
      </c>
      <c r="K34" s="153" t="n">
        <f aca="false">SUM(K25:K31)</f>
        <v>121241.49211</v>
      </c>
      <c r="L34" s="154" t="n">
        <f aca="false">SUM(L25:L31)</f>
        <v>13592332.73161</v>
      </c>
      <c r="M34" s="150" t="n">
        <f aca="false">SUM(M25:M31)</f>
        <v>12975963.17314</v>
      </c>
      <c r="N34" s="151" t="n">
        <f aca="false">SUM(N25:N31)</f>
        <v>26568295.90475</v>
      </c>
      <c r="O34" s="155" t="n">
        <f aca="false">SUM(O25:O31)</f>
        <v>33614553.35375</v>
      </c>
    </row>
    <row r="35" customFormat="false" ht="17.5" hidden="false" customHeight="true" outlineLevel="0" collapsed="false">
      <c r="A35" s="156" t="s">
        <v>67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5" hidden="false" customHeight="true" outlineLevel="0" collapsed="false">
      <c r="A36" s="142" t="s">
        <v>68</v>
      </c>
      <c r="B36" s="158"/>
      <c r="C36" s="159" t="n">
        <f aca="false">(C31/C18-1)*100</f>
        <v>0.666999799549983</v>
      </c>
      <c r="D36" s="160" t="n">
        <f aca="false">(D31/D18-1)*100</f>
        <v>-53.175923779247</v>
      </c>
      <c r="E36" s="161" t="n">
        <f aca="false">(E31/E18-1)*100</f>
        <v>-1.67669627828425</v>
      </c>
      <c r="F36" s="159" t="n">
        <f aca="false">(F31/F18-1)*100</f>
        <v>6.96946913648222</v>
      </c>
      <c r="G36" s="160" t="n">
        <f aca="false">(G31/G18-1)*100</f>
        <v>4.01401238548165</v>
      </c>
      <c r="H36" s="162" t="n">
        <f aca="false">(H31/H18-1)*100</f>
        <v>5.40600376993063</v>
      </c>
      <c r="I36" s="159" t="n">
        <f aca="false">(I31/I18-1)*100</f>
        <v>138.42410291457</v>
      </c>
      <c r="J36" s="160" t="n">
        <f aca="false">(J31/J18-1)*100</f>
        <v>154.332774413402</v>
      </c>
      <c r="K36" s="163" t="n">
        <f aca="false">(K31/K18-1)*100</f>
        <v>149.008004055202</v>
      </c>
      <c r="L36" s="164" t="n">
        <f aca="false">(L31/L18-1)*100</f>
        <v>7.14122288737418</v>
      </c>
      <c r="M36" s="160" t="n">
        <f aca="false">(M31/M18-1)*100</f>
        <v>4.3612287425649</v>
      </c>
      <c r="N36" s="161" t="n">
        <f aca="false">(N31/N18-1)*100</f>
        <v>5.66988275985347</v>
      </c>
      <c r="O36" s="165" t="n">
        <f aca="false">(O31/O18-1)*100</f>
        <v>4.03579702499413</v>
      </c>
    </row>
    <row r="37" customFormat="false" ht="7.4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5" hidden="false" customHeight="true" outlineLevel="0" collapsed="false">
      <c r="A38" s="178" t="s">
        <v>69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5" hidden="false" customHeight="true" outlineLevel="0" collapsed="false">
      <c r="A39" s="188" t="s">
        <v>70</v>
      </c>
      <c r="B39" s="189"/>
      <c r="C39" s="190" t="n">
        <f aca="false">(C34/C33-1)*100</f>
        <v>-1.55443087991888</v>
      </c>
      <c r="D39" s="191" t="n">
        <f aca="false">(D34/D33-1)*100</f>
        <v>-39.4396907551879</v>
      </c>
      <c r="E39" s="192" t="n">
        <f aca="false">(E34/E33-1)*100</f>
        <v>-3.18374385499158</v>
      </c>
      <c r="F39" s="190" t="n">
        <f aca="false">(F34/F33-1)*100</f>
        <v>8.57758617145359</v>
      </c>
      <c r="G39" s="193" t="n">
        <f aca="false">(G34/G33-1)*100</f>
        <v>7.34985104434063</v>
      </c>
      <c r="H39" s="194" t="n">
        <f aca="false">(H34/H33-1)*100</f>
        <v>7.97493057659209</v>
      </c>
      <c r="I39" s="195" t="n">
        <f aca="false">(I34/I33-1)*100</f>
        <v>161.14671812376</v>
      </c>
      <c r="J39" s="191" t="n">
        <f aca="false">(J34/J33-1)*100</f>
        <v>242.234168210717</v>
      </c>
      <c r="K39" s="196" t="n">
        <f aca="false">(K34/K33-1)*100</f>
        <v>201.924673213384</v>
      </c>
      <c r="L39" s="197" t="n">
        <f aca="false">(L34/L33-1)*100</f>
        <v>8.82141971317856</v>
      </c>
      <c r="M39" s="191" t="n">
        <f aca="false">(M34/M33-1)*100</f>
        <v>7.74370097466828</v>
      </c>
      <c r="N39" s="192" t="n">
        <f aca="false">(N34/N33-1)*100</f>
        <v>8.29238112286861</v>
      </c>
      <c r="O39" s="198" t="n">
        <f aca="false">(O34/O33-1)*100</f>
        <v>5.66685155291358</v>
      </c>
    </row>
    <row r="40" customFormat="false" ht="9.45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 t="s">
        <v>71</v>
      </c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A39:B39 P36:IV36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2.74"/>
    <col collapsed="false" customWidth="true" hidden="false" outlineLevel="0" max="4" min="4" style="46" width="10.74"/>
    <col collapsed="false" customWidth="true" hidden="false" outlineLevel="0" max="5" min="5" style="46" width="8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false" hidden="false" outlineLevel="0" max="257" min="15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2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8.6941901</v>
      </c>
      <c r="H12" s="83" t="n">
        <f aca="false">G12+F12</f>
        <v>122783.90544496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1.09412115</v>
      </c>
      <c r="N12" s="89" t="n">
        <f aca="false">K12+H12</f>
        <v>158337.47840008</v>
      </c>
      <c r="O12" s="90" t="n">
        <f aca="false">N12+E12</f>
        <v>165812.64110991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812834</v>
      </c>
      <c r="E16" s="93" t="n">
        <f aca="false">D16+C16</f>
        <v>7918.04213466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41531176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2" hidden="false" customHeight="true" outlineLevel="0" collapsed="false">
      <c r="A26" s="123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s="138" customFormat="true" ht="19.2" hidden="false" customHeight="true" outlineLevel="0" collapsed="false">
      <c r="A27" s="123"/>
      <c r="B27" s="124" t="s">
        <v>54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s="138" customFormat="true" ht="19.2" hidden="false" customHeight="true" outlineLevel="0" collapsed="false">
      <c r="A28" s="123"/>
      <c r="B28" s="124" t="s">
        <v>55</v>
      </c>
      <c r="C28" s="125" t="n">
        <v>6565.15015586</v>
      </c>
      <c r="D28" s="126" t="n">
        <v>997.489045919999</v>
      </c>
      <c r="E28" s="127" t="n">
        <f aca="false">D28+C28</f>
        <v>7562.63920178</v>
      </c>
      <c r="F28" s="128" t="n">
        <v>86036.2182452601</v>
      </c>
      <c r="G28" s="129" t="n">
        <v>51476.38813151</v>
      </c>
      <c r="H28" s="130" t="n">
        <f aca="false">G28+F28</f>
        <v>137512.60637677</v>
      </c>
      <c r="I28" s="131" t="n">
        <v>46098.48638942</v>
      </c>
      <c r="J28" s="132" t="n">
        <v>18866.80758705</v>
      </c>
      <c r="K28" s="133" t="n">
        <f aca="false">J28+I28</f>
        <v>64965.29397647</v>
      </c>
      <c r="L28" s="134" t="n">
        <f aca="false">I28+F28</f>
        <v>132134.70463468</v>
      </c>
      <c r="M28" s="135" t="n">
        <f aca="false">J28+G28</f>
        <v>70343.19571856</v>
      </c>
      <c r="N28" s="136" t="n">
        <f aca="false">K28+H28</f>
        <v>202477.90035324</v>
      </c>
      <c r="O28" s="137" t="n">
        <f aca="false">N28+E28</f>
        <v>210040.53955502</v>
      </c>
    </row>
    <row r="29" s="138" customFormat="true" ht="19.2" hidden="false" customHeight="true" outlineLevel="0" collapsed="false">
      <c r="A29" s="123"/>
      <c r="B29" s="124" t="s">
        <v>56</v>
      </c>
      <c r="C29" s="125" t="n">
        <v>6962.28735372</v>
      </c>
      <c r="D29" s="126" t="n">
        <v>925.390897410001</v>
      </c>
      <c r="E29" s="127" t="n">
        <f aca="false">D29+C29</f>
        <v>7887.67825113</v>
      </c>
      <c r="F29" s="128" t="n">
        <v>86104.9384248</v>
      </c>
      <c r="G29" s="129" t="n">
        <v>52836.38987489</v>
      </c>
      <c r="H29" s="130" t="n">
        <f aca="false">G29+F29</f>
        <v>138941.32829969</v>
      </c>
      <c r="I29" s="131" t="n">
        <v>46581.92059826</v>
      </c>
      <c r="J29" s="132" t="n">
        <v>20094.82255039</v>
      </c>
      <c r="K29" s="133" t="n">
        <f aca="false">J29+I29</f>
        <v>66676.74314865</v>
      </c>
      <c r="L29" s="134" t="n">
        <f aca="false">I29+F29</f>
        <v>132686.85902306</v>
      </c>
      <c r="M29" s="135" t="n">
        <f aca="false">J29+G29</f>
        <v>72931.21242528</v>
      </c>
      <c r="N29" s="136" t="n">
        <f aca="false">K29+H29</f>
        <v>205618.07144834</v>
      </c>
      <c r="O29" s="137" t="n">
        <f aca="false">N29+E29</f>
        <v>213505.74969947</v>
      </c>
    </row>
    <row r="30" s="138" customFormat="true" ht="19.2" hidden="false" customHeight="true" outlineLevel="0" collapsed="false">
      <c r="A30" s="123"/>
      <c r="B30" s="124" t="s">
        <v>57</v>
      </c>
      <c r="C30" s="125" t="n">
        <v>6854.52730988</v>
      </c>
      <c r="D30" s="126" t="n">
        <v>503.76008471</v>
      </c>
      <c r="E30" s="127" t="n">
        <f aca="false">D30+C30</f>
        <v>7358.28739459</v>
      </c>
      <c r="F30" s="128" t="n">
        <v>75143.86105113</v>
      </c>
      <c r="G30" s="129" t="n">
        <v>53228.49870188</v>
      </c>
      <c r="H30" s="130" t="n">
        <f aca="false">G30+F30</f>
        <v>128372.35975301</v>
      </c>
      <c r="I30" s="131" t="n">
        <v>28932.51094348</v>
      </c>
      <c r="J30" s="132" t="n">
        <v>16742.53839183</v>
      </c>
      <c r="K30" s="133" t="n">
        <f aca="false">J30+I30</f>
        <v>45675.04933531</v>
      </c>
      <c r="L30" s="134" t="n">
        <f aca="false">I30+F30</f>
        <v>104076.37199461</v>
      </c>
      <c r="M30" s="135" t="n">
        <f aca="false">J30+G30</f>
        <v>69971.03709371</v>
      </c>
      <c r="N30" s="136" t="n">
        <f aca="false">K30+H30</f>
        <v>174047.40908832</v>
      </c>
      <c r="O30" s="137" t="n">
        <f aca="false">N30+E30</f>
        <v>181405.69648291</v>
      </c>
    </row>
    <row r="31" s="138" customFormat="true" ht="19.2" hidden="false" customHeight="true" outlineLevel="0" collapsed="false">
      <c r="A31" s="123"/>
      <c r="B31" s="124" t="s">
        <v>58</v>
      </c>
      <c r="C31" s="125" t="n">
        <v>6937.12066056</v>
      </c>
      <c r="D31" s="126" t="n">
        <v>963.99374235</v>
      </c>
      <c r="E31" s="127" t="n">
        <f aca="false">D31+C31</f>
        <v>7901.11440291</v>
      </c>
      <c r="F31" s="128" t="n">
        <v>83698.8057961301</v>
      </c>
      <c r="G31" s="129" t="n">
        <v>57325.94303893</v>
      </c>
      <c r="H31" s="130" t="n">
        <f aca="false">G31+F31</f>
        <v>141024.74883506</v>
      </c>
      <c r="I31" s="131" t="n">
        <v>21871.67278981</v>
      </c>
      <c r="J31" s="132" t="n">
        <v>14144.13064092</v>
      </c>
      <c r="K31" s="133" t="n">
        <f aca="false">J31+I31</f>
        <v>36015.80343073</v>
      </c>
      <c r="L31" s="134" t="n">
        <f aca="false">I31+F31</f>
        <v>105570.47858594</v>
      </c>
      <c r="M31" s="135" t="n">
        <f aca="false">J31+G31</f>
        <v>71470.07367985</v>
      </c>
      <c r="N31" s="136" t="n">
        <f aca="false">K31+H31</f>
        <v>177040.55226579</v>
      </c>
      <c r="O31" s="137" t="n">
        <f aca="false">N31+E31</f>
        <v>184941.6666687</v>
      </c>
    </row>
    <row r="32" customFormat="false" ht="18" hidden="false" customHeight="true" outlineLevel="0" collapsed="false">
      <c r="A32" s="139" t="s">
        <v>64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22"/>
    </row>
    <row r="33" customFormat="false" ht="18" hidden="false" customHeight="true" outlineLevel="0" collapsed="false">
      <c r="A33" s="142" t="s">
        <v>65</v>
      </c>
      <c r="B33" s="143"/>
      <c r="C33" s="91" t="n">
        <f aca="false">SUM(C12:C18)</f>
        <v>48311.1675306264</v>
      </c>
      <c r="D33" s="94" t="n">
        <f aca="false">SUM(D12:D18)</f>
        <v>7114.88370506</v>
      </c>
      <c r="E33" s="144" t="n">
        <f aca="false">SUM(E12:E18)</f>
        <v>55426.0512356864</v>
      </c>
      <c r="F33" s="91" t="n">
        <f aca="false">SUM(F12:F18)</f>
        <v>534660.045730108</v>
      </c>
      <c r="G33" s="94" t="n">
        <f aca="false">SUM(G12:G18)</f>
        <v>318107.112203914</v>
      </c>
      <c r="H33" s="145" t="n">
        <f aca="false">SUM(H12:H18)</f>
        <v>852767.157934022</v>
      </c>
      <c r="I33" s="91" t="n">
        <f aca="false">SUM(I12:I18)</f>
        <v>240515.934989328</v>
      </c>
      <c r="J33" s="94" t="n">
        <f aca="false">SUM(J12:J18)</f>
        <v>81555.12823739</v>
      </c>
      <c r="K33" s="146" t="n">
        <f aca="false">SUM(K12:K18)</f>
        <v>322071.063226718</v>
      </c>
      <c r="L33" s="147" t="n">
        <f aca="false">SUM(L12:L18)</f>
        <v>775175.980719436</v>
      </c>
      <c r="M33" s="94" t="n">
        <f aca="false">SUM(M12:M18)</f>
        <v>399662.240441304</v>
      </c>
      <c r="N33" s="144" t="n">
        <f aca="false">SUM(N12:N18)</f>
        <v>1174838.22116074</v>
      </c>
      <c r="O33" s="148" t="n">
        <f aca="false">SUM(O12:O18)</f>
        <v>1230264.27239643</v>
      </c>
    </row>
    <row r="34" customFormat="false" ht="18" hidden="false" customHeight="true" outlineLevel="0" collapsed="false">
      <c r="A34" s="142" t="s">
        <v>66</v>
      </c>
      <c r="B34" s="143"/>
      <c r="C34" s="149" t="n">
        <f aca="false">SUM(C25:C31)</f>
        <v>47302.60564556</v>
      </c>
      <c r="D34" s="150" t="n">
        <f aca="false">SUM(D25:D31)</f>
        <v>6465.31546419</v>
      </c>
      <c r="E34" s="151" t="n">
        <f aca="false">SUM(E25:E31)</f>
        <v>53767.92110975</v>
      </c>
      <c r="F34" s="149" t="n">
        <f aca="false">SUM(F25:F31)</f>
        <v>565708.500379356</v>
      </c>
      <c r="G34" s="150" t="n">
        <f aca="false">SUM(G25:G31)</f>
        <v>352710.84731215</v>
      </c>
      <c r="H34" s="152" t="n">
        <f aca="false">SUM(H25:H31)</f>
        <v>918419.347691506</v>
      </c>
      <c r="I34" s="149" t="n">
        <f aca="false">SUM(I25:I31)</f>
        <v>249323.89862551</v>
      </c>
      <c r="J34" s="150" t="n">
        <f aca="false">SUM(J25:J31)</f>
        <v>118933.71781582</v>
      </c>
      <c r="K34" s="153" t="n">
        <f aca="false">SUM(K25:K31)</f>
        <v>368257.61644133</v>
      </c>
      <c r="L34" s="154" t="n">
        <f aca="false">SUM(L25:L31)</f>
        <v>815032.399004866</v>
      </c>
      <c r="M34" s="150" t="n">
        <f aca="false">SUM(M25:M31)</f>
        <v>471644.56512797</v>
      </c>
      <c r="N34" s="151" t="n">
        <f aca="false">SUM(N25:N31)</f>
        <v>1286676.96413284</v>
      </c>
      <c r="O34" s="155" t="n">
        <f aca="false">SUM(O25:O31)</f>
        <v>1340444.88524259</v>
      </c>
    </row>
    <row r="35" customFormat="false" ht="17.5" hidden="false" customHeight="true" outlineLevel="0" collapsed="false">
      <c r="A35" s="156" t="s">
        <v>67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57"/>
    </row>
    <row r="36" customFormat="false" ht="17.5" hidden="false" customHeight="true" outlineLevel="0" collapsed="false">
      <c r="A36" s="142" t="s">
        <v>68</v>
      </c>
      <c r="B36" s="158"/>
      <c r="C36" s="159" t="n">
        <f aca="false">(C31/C18-1)*100</f>
        <v>-8.66881322392056</v>
      </c>
      <c r="D36" s="160" t="n">
        <f aca="false">(D31/D18-1)*100</f>
        <v>23.6960875598818</v>
      </c>
      <c r="E36" s="161" t="n">
        <f aca="false">(E31/E18-1)*100</f>
        <v>-5.65710152398433</v>
      </c>
      <c r="F36" s="159" t="n">
        <f aca="false">(F31/F18-1)*100</f>
        <v>14.8406557731817</v>
      </c>
      <c r="G36" s="160" t="n">
        <f aca="false">(G31/G18-1)*100</f>
        <v>15.3284345614413</v>
      </c>
      <c r="H36" s="162" t="n">
        <f aca="false">(H31/H18-1)*100</f>
        <v>15.0384371333373</v>
      </c>
      <c r="I36" s="159" t="n">
        <f aca="false">(I31/I18-1)*100</f>
        <v>-28.4795504747736</v>
      </c>
      <c r="J36" s="160" t="n">
        <f aca="false">(J31/J18-1)*100</f>
        <v>5.51762331051715</v>
      </c>
      <c r="K36" s="163" t="n">
        <f aca="false">(K31/K18-1)*100</f>
        <v>-18.1189652184799</v>
      </c>
      <c r="L36" s="164" t="n">
        <f aca="false">(L31/L18-1)*100</f>
        <v>2.03638489501219</v>
      </c>
      <c r="M36" s="160" t="n">
        <f aca="false">(M31/M18-1)*100</f>
        <v>13.2446649497839</v>
      </c>
      <c r="N36" s="161" t="n">
        <f aca="false">(N31/N18-1)*100</f>
        <v>6.28293482768438</v>
      </c>
      <c r="O36" s="165" t="n">
        <f aca="false">(O31/O18-1)*100</f>
        <v>5.7113618545412</v>
      </c>
    </row>
    <row r="37" customFormat="false" ht="7.75" hidden="false" customHeight="true" outlineLevel="0" collapsed="false">
      <c r="A37" s="166"/>
      <c r="B37" s="167"/>
      <c r="C37" s="168"/>
      <c r="D37" s="169"/>
      <c r="E37" s="170"/>
      <c r="F37" s="171"/>
      <c r="G37" s="172"/>
      <c r="H37" s="173"/>
      <c r="I37" s="171"/>
      <c r="J37" s="172"/>
      <c r="K37" s="174"/>
      <c r="L37" s="175"/>
      <c r="M37" s="172"/>
      <c r="N37" s="176"/>
      <c r="O37" s="177"/>
    </row>
    <row r="38" customFormat="false" ht="17.5" hidden="false" customHeight="true" outlineLevel="0" collapsed="false">
      <c r="A38" s="178" t="s">
        <v>69</v>
      </c>
      <c r="B38" s="179"/>
      <c r="C38" s="180"/>
      <c r="D38" s="181"/>
      <c r="E38" s="182"/>
      <c r="F38" s="159"/>
      <c r="G38" s="183"/>
      <c r="H38" s="184"/>
      <c r="I38" s="159"/>
      <c r="J38" s="183"/>
      <c r="K38" s="185"/>
      <c r="L38" s="164"/>
      <c r="M38" s="183"/>
      <c r="N38" s="186"/>
      <c r="O38" s="187"/>
    </row>
    <row r="39" customFormat="false" ht="17.5" hidden="false" customHeight="true" outlineLevel="0" collapsed="false">
      <c r="A39" s="188" t="s">
        <v>70</v>
      </c>
      <c r="B39" s="189"/>
      <c r="C39" s="190" t="n">
        <f aca="false">(C34/C33-1)*100</f>
        <v>-2.08763715848317</v>
      </c>
      <c r="D39" s="191" t="n">
        <f aca="false">(D34/D33-1)*100</f>
        <v>-9.1297098841972</v>
      </c>
      <c r="E39" s="192" t="n">
        <f aca="false">(E34/E33-1)*100</f>
        <v>-2.99160789731456</v>
      </c>
      <c r="F39" s="190" t="n">
        <f aca="false">(F34/F33-1)*100</f>
        <v>5.80713948932725</v>
      </c>
      <c r="G39" s="193" t="n">
        <f aca="false">(G34/G33-1)*100</f>
        <v>10.8780136566246</v>
      </c>
      <c r="H39" s="194" t="n">
        <f aca="false">(H34/H33-1)*100</f>
        <v>7.6987239889184</v>
      </c>
      <c r="I39" s="195" t="n">
        <f aca="false">(I34/I33-1)*100</f>
        <v>3.66211229895135</v>
      </c>
      <c r="J39" s="191" t="n">
        <f aca="false">(J34/J33-1)*100</f>
        <v>45.8322982089228</v>
      </c>
      <c r="K39" s="196" t="n">
        <f aca="false">(K34/K33-1)*100</f>
        <v>14.3404852183506</v>
      </c>
      <c r="L39" s="197" t="n">
        <f aca="false">(L34/L33-1)*100</f>
        <v>5.14159613774925</v>
      </c>
      <c r="M39" s="191" t="n">
        <f aca="false">(M34/M33-1)*100</f>
        <v>18.0107894624179</v>
      </c>
      <c r="N39" s="192" t="n">
        <f aca="false">(N34/N33-1)*100</f>
        <v>9.51950157542538</v>
      </c>
      <c r="O39" s="198" t="n">
        <f aca="false">(O34/O33-1)*100</f>
        <v>8.95584918771471</v>
      </c>
    </row>
    <row r="40" customFormat="false" ht="8.1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2"/>
      <c r="I40" s="202"/>
      <c r="J40" s="202"/>
      <c r="K40" s="202"/>
      <c r="L40" s="202"/>
      <c r="M40" s="202"/>
      <c r="N40" s="202"/>
    </row>
    <row r="41" customFormat="false" ht="13.65" hidden="false" customHeight="true" outlineLevel="0" collapsed="false">
      <c r="A41" s="199" t="s">
        <v>71</v>
      </c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5" t="s">
        <v>75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6:IV36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6:B36 A39:B39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99"/>
    <col collapsed="false" customWidth="true" hidden="false" outlineLevel="0" max="2" min="2" style="205" width="10.37"/>
    <col collapsed="false" customWidth="true" hidden="false" outlineLevel="0" max="3" min="3" style="205" width="11.37"/>
    <col collapsed="false" customWidth="true" hidden="false" outlineLevel="0" max="4" min="4" style="205" width="11.5"/>
    <col collapsed="false" customWidth="true" hidden="false" outlineLevel="0" max="5" min="5" style="205" width="10.12"/>
    <col collapsed="false" customWidth="true" hidden="false" outlineLevel="0" max="6" min="6" style="205" width="11.24"/>
    <col collapsed="false" customWidth="true" hidden="false" outlineLevel="0" max="7" min="7" style="205" width="10.37"/>
    <col collapsed="false" customWidth="true" hidden="false" outlineLevel="0" max="8" min="8" style="205" width="10.86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9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5" hidden="false" customHeight="true" outlineLevel="0" collapsed="false">
      <c r="A8" s="227" t="s">
        <v>44</v>
      </c>
      <c r="B8" s="228" t="n">
        <f aca="false">SUM(B9:B19)</f>
        <v>1095703.43208</v>
      </c>
      <c r="C8" s="229" t="n">
        <f aca="false">SUM(C9:C19)</f>
        <v>23194.00216</v>
      </c>
      <c r="D8" s="229" t="n">
        <f aca="false">C8+B8</f>
        <v>1118897.43424</v>
      </c>
      <c r="E8" s="230" t="n">
        <f aca="false">(D8/$D$8)</f>
        <v>1</v>
      </c>
      <c r="F8" s="228" t="n">
        <f aca="false">SUM(F9:F19)</f>
        <v>1088443.51601</v>
      </c>
      <c r="G8" s="229" t="n">
        <f aca="false">SUM(G9:G19)</f>
        <v>49534.35077</v>
      </c>
      <c r="H8" s="229" t="n">
        <f aca="false">G8+F8</f>
        <v>1137977.86678</v>
      </c>
      <c r="I8" s="231" t="n">
        <f aca="false">(D8/H8-1)*100</f>
        <v>-1.67669627828435</v>
      </c>
      <c r="J8" s="232" t="n">
        <f aca="false">SUM(J9:J19)</f>
        <v>6856703.62424</v>
      </c>
      <c r="K8" s="233" t="n">
        <f aca="false">SUM(K9:K19)</f>
        <v>189553.82476</v>
      </c>
      <c r="L8" s="229" t="n">
        <f aca="false">K8+J8</f>
        <v>7046257.449</v>
      </c>
      <c r="M8" s="230" t="n">
        <f aca="false">(L8/$L$8)</f>
        <v>1</v>
      </c>
      <c r="N8" s="228" t="n">
        <f aca="false">SUM(N9:N19)</f>
        <v>6964969.25715</v>
      </c>
      <c r="O8" s="229" t="n">
        <f aca="false">SUM(O9:O19)</f>
        <v>313000.09383</v>
      </c>
      <c r="P8" s="229" t="n">
        <f aca="false">O8+N8</f>
        <v>7277969.35098</v>
      </c>
      <c r="Q8" s="234" t="n">
        <f aca="false">(L8/P8-1)*100</f>
        <v>-3.18374385499159</v>
      </c>
    </row>
    <row r="9" s="242" customFormat="true" ht="18" hidden="false" customHeight="true" outlineLevel="0" collapsed="false">
      <c r="A9" s="236" t="s">
        <v>85</v>
      </c>
      <c r="B9" s="237" t="n">
        <v>597065.2726</v>
      </c>
      <c r="C9" s="238" t="n">
        <v>3376.90183</v>
      </c>
      <c r="D9" s="238" t="n">
        <f aca="false">C9+B9</f>
        <v>600442.17443</v>
      </c>
      <c r="E9" s="239" t="n">
        <f aca="false">(D9/$D$8)</f>
        <v>0.536637368230131</v>
      </c>
      <c r="F9" s="237" t="n">
        <v>595482.05287</v>
      </c>
      <c r="G9" s="238" t="n">
        <v>36391.68929</v>
      </c>
      <c r="H9" s="238" t="n">
        <f aca="false">G9+F9</f>
        <v>631873.74216</v>
      </c>
      <c r="I9" s="240" t="n">
        <f aca="false">(D9/H9-1)*100</f>
        <v>-4.97434307406957</v>
      </c>
      <c r="J9" s="237" t="n">
        <v>3839201.98885</v>
      </c>
      <c r="K9" s="238" t="n">
        <v>21210.39769</v>
      </c>
      <c r="L9" s="238" t="n">
        <f aca="false">K9+J9</f>
        <v>3860412.38654</v>
      </c>
      <c r="M9" s="239" t="n">
        <f aca="false">(L9/$L$8)</f>
        <v>0.547867064818625</v>
      </c>
      <c r="N9" s="237" t="n">
        <v>3955552.78099</v>
      </c>
      <c r="O9" s="238" t="n">
        <v>224935.15207</v>
      </c>
      <c r="P9" s="238" t="n">
        <f aca="false">O9+N9</f>
        <v>4180487.93306</v>
      </c>
      <c r="Q9" s="241" t="n">
        <f aca="false">(L9/P9-1)*100</f>
        <v>-7.65641598887987</v>
      </c>
    </row>
    <row r="10" s="242" customFormat="true" ht="18" hidden="false" customHeight="true" outlineLevel="0" collapsed="false">
      <c r="A10" s="243" t="s">
        <v>86</v>
      </c>
      <c r="B10" s="244" t="n">
        <v>258480.08341</v>
      </c>
      <c r="C10" s="245" t="n">
        <v>0.86152</v>
      </c>
      <c r="D10" s="245" t="n">
        <f aca="false">C10+B10</f>
        <v>258480.94493</v>
      </c>
      <c r="E10" s="246" t="n">
        <f aca="false">(D10/$D$8)</f>
        <v>0.231013975919581</v>
      </c>
      <c r="F10" s="244" t="n">
        <v>262553.37677</v>
      </c>
      <c r="G10" s="245" t="n">
        <v>3055.86645</v>
      </c>
      <c r="H10" s="245" t="n">
        <f aca="false">G10+F10</f>
        <v>265609.24322</v>
      </c>
      <c r="I10" s="247" t="n">
        <f aca="false">(D10/H10-1)*100</f>
        <v>-2.68375384967142</v>
      </c>
      <c r="J10" s="244" t="n">
        <v>1541547.78336</v>
      </c>
      <c r="K10" s="245" t="n">
        <v>57267.91934</v>
      </c>
      <c r="L10" s="245" t="n">
        <f aca="false">K10+J10</f>
        <v>1598815.7027</v>
      </c>
      <c r="M10" s="246" t="n">
        <f aca="false">(L10/$L$8)</f>
        <v>0.226902822423399</v>
      </c>
      <c r="N10" s="244" t="n">
        <v>1432968.95225</v>
      </c>
      <c r="O10" s="245" t="n">
        <v>25385.11721</v>
      </c>
      <c r="P10" s="245" t="n">
        <f aca="false">O10+N10</f>
        <v>1458354.06946</v>
      </c>
      <c r="Q10" s="248" t="n">
        <f aca="false">(L10/P10-1)*100</f>
        <v>9.63151789962857</v>
      </c>
    </row>
    <row r="11" s="242" customFormat="true" ht="18" hidden="false" customHeight="true" outlineLevel="0" collapsed="false">
      <c r="A11" s="243" t="s">
        <v>87</v>
      </c>
      <c r="B11" s="244" t="n">
        <v>151349.76626</v>
      </c>
      <c r="C11" s="245" t="n">
        <v>5741.65361</v>
      </c>
      <c r="D11" s="245" t="n">
        <f aca="false">C11+B11</f>
        <v>157091.41987</v>
      </c>
      <c r="E11" s="246" t="n">
        <f aca="false">(D11/$D$8)</f>
        <v>0.140398409239988</v>
      </c>
      <c r="F11" s="244" t="n">
        <v>143989.94657</v>
      </c>
      <c r="G11" s="245"/>
      <c r="H11" s="245" t="n">
        <f aca="false">G11+F11</f>
        <v>143989.94657</v>
      </c>
      <c r="I11" s="247" t="n">
        <f aca="false">(D11/H11-1)*100</f>
        <v>9.09888058999373</v>
      </c>
      <c r="J11" s="244" t="n">
        <v>872296.69869</v>
      </c>
      <c r="K11" s="245" t="n">
        <v>25222.79612</v>
      </c>
      <c r="L11" s="245" t="n">
        <f aca="false">K11+J11</f>
        <v>897519.49481</v>
      </c>
      <c r="M11" s="246" t="n">
        <f aca="false">(L11/$L$8)</f>
        <v>0.127375348020725</v>
      </c>
      <c r="N11" s="244" t="n">
        <v>1074742.72415</v>
      </c>
      <c r="O11" s="245" t="n">
        <v>1490.19606</v>
      </c>
      <c r="P11" s="245" t="n">
        <f aca="false">O11+N11</f>
        <v>1076232.92021</v>
      </c>
      <c r="Q11" s="248" t="n">
        <f aca="false">(L11/P11-1)*100</f>
        <v>-16.605459844615</v>
      </c>
    </row>
    <row r="12" s="242" customFormat="true" ht="18" hidden="false" customHeight="true" outlineLevel="0" collapsed="false">
      <c r="A12" s="243" t="s">
        <v>88</v>
      </c>
      <c r="B12" s="244" t="n">
        <v>32631.25055</v>
      </c>
      <c r="C12" s="245" t="n">
        <v>0</v>
      </c>
      <c r="D12" s="245" t="n">
        <f aca="false">C12+B12</f>
        <v>32631.25055</v>
      </c>
      <c r="E12" s="246" t="n">
        <f aca="false">(D12/$D$8)</f>
        <v>0.0291637549175045</v>
      </c>
      <c r="F12" s="244" t="n">
        <v>31444.56867</v>
      </c>
      <c r="G12" s="245"/>
      <c r="H12" s="245" t="n">
        <f aca="false">G12+F12</f>
        <v>31444.56867</v>
      </c>
      <c r="I12" s="247" t="n">
        <f aca="false">(D12/H12-1)*100</f>
        <v>3.77388506248515</v>
      </c>
      <c r="J12" s="244" t="n">
        <v>218494.39437</v>
      </c>
      <c r="K12" s="245" t="n">
        <v>7.97215</v>
      </c>
      <c r="L12" s="245" t="n">
        <f aca="false">K12+J12</f>
        <v>218502.36652</v>
      </c>
      <c r="M12" s="246" t="n">
        <f aca="false">(L12/$L$8)</f>
        <v>0.031009705237354</v>
      </c>
      <c r="N12" s="244" t="n">
        <v>196724.82453</v>
      </c>
      <c r="O12" s="245"/>
      <c r="P12" s="245" t="n">
        <f aca="false">O12+N12</f>
        <v>196724.82453</v>
      </c>
      <c r="Q12" s="248" t="n">
        <f aca="false">(L12/P12-1)*100</f>
        <v>11.0700528222754</v>
      </c>
    </row>
    <row r="13" s="242" customFormat="true" ht="18" hidden="false" customHeight="true" outlineLevel="0" collapsed="false">
      <c r="A13" s="243" t="s">
        <v>89</v>
      </c>
      <c r="B13" s="244" t="n">
        <v>28860.38832</v>
      </c>
      <c r="C13" s="245" t="n">
        <v>2265.07813</v>
      </c>
      <c r="D13" s="245" t="n">
        <f aca="false">C13+B13</f>
        <v>31125.46645</v>
      </c>
      <c r="E13" s="246" t="n">
        <f aca="false">(D13/$D$8)</f>
        <v>0.0278179800020202</v>
      </c>
      <c r="F13" s="244" t="n">
        <v>30564.34916</v>
      </c>
      <c r="G13" s="245"/>
      <c r="H13" s="245" t="n">
        <f aca="false">G13+F13</f>
        <v>30564.34916</v>
      </c>
      <c r="I13" s="247" t="n">
        <f aca="false">(D13/H13-1)*100</f>
        <v>1.83585551605443</v>
      </c>
      <c r="J13" s="244" t="n">
        <v>204962.85224</v>
      </c>
      <c r="K13" s="245" t="n">
        <v>9497.40434</v>
      </c>
      <c r="L13" s="245" t="n">
        <f aca="false">K13+J13</f>
        <v>214460.25658</v>
      </c>
      <c r="M13" s="246" t="n">
        <f aca="false">(L13/$L$8)</f>
        <v>0.030436051780997</v>
      </c>
      <c r="N13" s="244" t="n">
        <v>142695.75263</v>
      </c>
      <c r="O13" s="245" t="n">
        <v>197.56968</v>
      </c>
      <c r="P13" s="245" t="n">
        <f aca="false">O13+N13</f>
        <v>142893.32231</v>
      </c>
      <c r="Q13" s="248" t="n">
        <f aca="false">(L13/P13-1)*100</f>
        <v>50.0841698639626</v>
      </c>
    </row>
    <row r="14" s="242" customFormat="true" ht="18" hidden="false" customHeight="true" outlineLevel="0" collapsed="false">
      <c r="A14" s="243" t="s">
        <v>90</v>
      </c>
      <c r="B14" s="244" t="n">
        <v>20956.41082</v>
      </c>
      <c r="C14" s="245" t="n">
        <v>848.65675</v>
      </c>
      <c r="D14" s="245" t="n">
        <f aca="false">C14+B14</f>
        <v>21805.06757</v>
      </c>
      <c r="E14" s="246" t="n">
        <f aca="false">(D14/$D$8)</f>
        <v>0.0194879949696291</v>
      </c>
      <c r="F14" s="244" t="n">
        <v>17976.81613</v>
      </c>
      <c r="G14" s="245" t="n">
        <v>209.0648</v>
      </c>
      <c r="H14" s="245" t="n">
        <f aca="false">G14+F14</f>
        <v>18185.88093</v>
      </c>
      <c r="I14" s="247" t="n">
        <f aca="false">(D14/H14-1)*100</f>
        <v>19.9010796008769</v>
      </c>
      <c r="J14" s="244" t="n">
        <v>137778.58179</v>
      </c>
      <c r="K14" s="245" t="n">
        <v>4994.92376</v>
      </c>
      <c r="L14" s="245" t="n">
        <f aca="false">K14+J14</f>
        <v>142773.50555</v>
      </c>
      <c r="M14" s="246" t="n">
        <f aca="false">(L14/$L$8)</f>
        <v>0.0202623174902958</v>
      </c>
      <c r="N14" s="244" t="n">
        <v>118264.78896</v>
      </c>
      <c r="O14" s="245" t="n">
        <v>396.56125</v>
      </c>
      <c r="P14" s="245" t="n">
        <f aca="false">O14+N14</f>
        <v>118661.35021</v>
      </c>
      <c r="Q14" s="248" t="n">
        <f aca="false">(L14/P14-1)*100</f>
        <v>20.3201424030046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679.82725</v>
      </c>
      <c r="D15" s="245" t="n">
        <f aca="false">C15+B15</f>
        <v>4679.82725</v>
      </c>
      <c r="E15" s="246" t="n">
        <f aca="false">(D15/$D$8)</f>
        <v>0.00418253461558675</v>
      </c>
      <c r="F15" s="244"/>
      <c r="G15" s="245" t="n">
        <v>4203.10793</v>
      </c>
      <c r="H15" s="245" t="n">
        <f aca="false">G15+F15</f>
        <v>4203.10793</v>
      </c>
      <c r="I15" s="247" t="n">
        <f aca="false">(D15/H15-1)*100</f>
        <v>11.3420670594106</v>
      </c>
      <c r="J15" s="244"/>
      <c r="K15" s="245" t="n">
        <v>31750.58201</v>
      </c>
      <c r="L15" s="245" t="n">
        <f aca="false">K15+J15</f>
        <v>31750.58201</v>
      </c>
      <c r="M15" s="246" t="n">
        <f aca="false">(L15/$L$8)</f>
        <v>0.00450602071238626</v>
      </c>
      <c r="N15" s="244"/>
      <c r="O15" s="245" t="n">
        <v>26206.55773</v>
      </c>
      <c r="P15" s="245" t="n">
        <f aca="false">O15+N15</f>
        <v>26206.55773</v>
      </c>
      <c r="Q15" s="248" t="n">
        <f aca="false">(L15/P15-1)*100</f>
        <v>21.1551029979549</v>
      </c>
    </row>
    <row r="16" s="242" customFormat="true" ht="18" hidden="false" customHeight="true" outlineLevel="0" collapsed="false">
      <c r="A16" s="243" t="s">
        <v>92</v>
      </c>
      <c r="B16" s="244" t="n">
        <v>3933.73671</v>
      </c>
      <c r="C16" s="245" t="n">
        <v>95.45306</v>
      </c>
      <c r="D16" s="245" t="n">
        <f aca="false">C16+B16</f>
        <v>4029.18977</v>
      </c>
      <c r="E16" s="246" t="n">
        <f aca="false">(D16/$D$8)</f>
        <v>0.00360103584716573</v>
      </c>
      <c r="F16" s="244" t="n">
        <v>4231.69092</v>
      </c>
      <c r="G16" s="245" t="n">
        <v>170.11589</v>
      </c>
      <c r="H16" s="245" t="n">
        <f aca="false">G16+F16</f>
        <v>4401.80681</v>
      </c>
      <c r="I16" s="247" t="n">
        <f aca="false">(D16/H16-1)*100</f>
        <v>-8.46509299666426</v>
      </c>
      <c r="J16" s="244" t="n">
        <v>27271.3445</v>
      </c>
      <c r="K16" s="245" t="n">
        <v>356.77691</v>
      </c>
      <c r="L16" s="245" t="n">
        <f aca="false">K16+J16</f>
        <v>27628.12141</v>
      </c>
      <c r="M16" s="246" t="n">
        <f aca="false">(L16/$L$8)</f>
        <v>0.00392096394574981</v>
      </c>
      <c r="N16" s="244" t="n">
        <v>30099.56677</v>
      </c>
      <c r="O16" s="245" t="n">
        <v>570.30729</v>
      </c>
      <c r="P16" s="245" t="n">
        <f aca="false">O16+N16</f>
        <v>30669.87406</v>
      </c>
      <c r="Q16" s="248" t="n">
        <f aca="false">(L16/P16-1)*100</f>
        <v>-9.91772135760761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801.52852</v>
      </c>
      <c r="D17" s="245" t="n">
        <f aca="false">C17+B17</f>
        <v>1801.52852</v>
      </c>
      <c r="E17" s="246" t="n">
        <f aca="false">(D17/$D$8)</f>
        <v>0.00161009263661747</v>
      </c>
      <c r="F17" s="244"/>
      <c r="G17" s="245" t="n">
        <v>1728.59856</v>
      </c>
      <c r="H17" s="245" t="n">
        <f aca="false">G17+F17</f>
        <v>1728.59856</v>
      </c>
      <c r="I17" s="247" t="n">
        <f aca="false">(D17/H17-1)*100</f>
        <v>4.21902237382403</v>
      </c>
      <c r="J17" s="244"/>
      <c r="K17" s="245" t="n">
        <v>11673.95729</v>
      </c>
      <c r="L17" s="245" t="n">
        <f aca="false">K17+J17</f>
        <v>11673.95729</v>
      </c>
      <c r="M17" s="246" t="n">
        <f aca="false">(L17/$L$8)</f>
        <v>0.00165675997144509</v>
      </c>
      <c r="N17" s="244"/>
      <c r="O17" s="245" t="n">
        <v>11325.47194</v>
      </c>
      <c r="P17" s="245" t="n">
        <f aca="false">O17+N17</f>
        <v>11325.47194</v>
      </c>
      <c r="Q17" s="248" t="n">
        <f aca="false">(L17/P17-1)*100</f>
        <v>3.07700510712661</v>
      </c>
    </row>
    <row r="18" s="242" customFormat="true" ht="18" hidden="false" customHeight="true" outlineLevel="0" collapsed="false">
      <c r="A18" s="243" t="s">
        <v>94</v>
      </c>
      <c r="B18" s="244" t="n">
        <v>0</v>
      </c>
      <c r="C18" s="245" t="n">
        <v>986.22213</v>
      </c>
      <c r="D18" s="245" t="n">
        <f aca="false">C18+B18</f>
        <v>986.22213</v>
      </c>
      <c r="E18" s="246" t="n">
        <f aca="false">(D18/$D$8)</f>
        <v>0.0008814231759052</v>
      </c>
      <c r="F18" s="244"/>
      <c r="G18" s="245" t="n">
        <v>382.50666</v>
      </c>
      <c r="H18" s="245" t="n">
        <f aca="false">G18+F18</f>
        <v>382.50666</v>
      </c>
      <c r="I18" s="247" t="n">
        <f aca="false">(D18/H18-1)*100</f>
        <v>157.831361681389</v>
      </c>
      <c r="J18" s="244"/>
      <c r="K18" s="245" t="n">
        <v>6940.93221000001</v>
      </c>
      <c r="L18" s="245" t="n">
        <f aca="false">K18+J18</f>
        <v>6940.93221000001</v>
      </c>
      <c r="M18" s="246" t="n">
        <f aca="false">(L18/$L$8)</f>
        <v>0.000985052314684451</v>
      </c>
      <c r="N18" s="244"/>
      <c r="O18" s="245" t="n">
        <v>2368.14579</v>
      </c>
      <c r="P18" s="245" t="n">
        <f aca="false">O18+N18</f>
        <v>2368.14579</v>
      </c>
      <c r="Q18" s="248" t="n">
        <f aca="false">(L18/P18-1)*100</f>
        <v>193.095646362212</v>
      </c>
    </row>
    <row r="19" s="242" customFormat="true" ht="18" hidden="false" customHeight="true" outlineLevel="0" collapsed="false">
      <c r="A19" s="249" t="s">
        <v>95</v>
      </c>
      <c r="B19" s="250" t="n">
        <v>2426.52341</v>
      </c>
      <c r="C19" s="251" t="n">
        <v>3397.81936</v>
      </c>
      <c r="D19" s="251" t="n">
        <f aca="false">C19+B19</f>
        <v>5824.34277</v>
      </c>
      <c r="E19" s="252" t="n">
        <f aca="false">(D19/$D$8)</f>
        <v>0.00520543044587114</v>
      </c>
      <c r="F19" s="250" t="n">
        <v>2200.71492</v>
      </c>
      <c r="G19" s="251" t="n">
        <v>3393.40119</v>
      </c>
      <c r="H19" s="251" t="n">
        <f aca="false">G19+F19</f>
        <v>5594.11611</v>
      </c>
      <c r="I19" s="253" t="n">
        <f aca="false">(D19/H19-1)*100</f>
        <v>4.1155145061871</v>
      </c>
      <c r="J19" s="250" t="n">
        <v>15149.98044</v>
      </c>
      <c r="K19" s="251" t="n">
        <v>20630.16294</v>
      </c>
      <c r="L19" s="251" t="n">
        <f aca="false">K19+J19</f>
        <v>35780.14338</v>
      </c>
      <c r="M19" s="252" t="n">
        <f aca="false">(L19/$L$8)</f>
        <v>0.00507789328433889</v>
      </c>
      <c r="N19" s="250" t="n">
        <v>13919.86687</v>
      </c>
      <c r="O19" s="251" t="n">
        <v>20125.01481</v>
      </c>
      <c r="P19" s="251" t="n">
        <f aca="false">O19+N19</f>
        <v>34044.88168</v>
      </c>
      <c r="Q19" s="254" t="n">
        <f aca="false">(L19/P19-1)*100</f>
        <v>5.09698261345231</v>
      </c>
    </row>
    <row r="20" s="256" customFormat="true" ht="4.75" hidden="false" customHeight="true" outlineLevel="0" collapsed="false">
      <c r="A20" s="255"/>
    </row>
    <row r="21" customFormat="false" ht="14.8" hidden="false" customHeight="false" outlineLevel="0" collapsed="false">
      <c r="A21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37"/>
    <col collapsed="false" customWidth="true" hidden="false" outlineLevel="0" max="13" min="13" style="205" width="10.12"/>
    <col collapsed="false" customWidth="true" hidden="false" outlineLevel="0" max="14" min="14" style="205" width="9.37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9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5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5" hidden="false" customHeight="true" outlineLevel="0" collapsed="false">
      <c r="A8" s="259" t="s">
        <v>44</v>
      </c>
      <c r="B8" s="228" t="n">
        <f aca="false">SUM(B9:B26)</f>
        <v>6937.12066056</v>
      </c>
      <c r="C8" s="229" t="n">
        <f aca="false">SUM(C9:C26)</f>
        <v>963.99374235</v>
      </c>
      <c r="D8" s="229" t="n">
        <f aca="false">C8+B8</f>
        <v>7901.11440291</v>
      </c>
      <c r="E8" s="230" t="n">
        <f aca="false">(D8/$D$8)</f>
        <v>1</v>
      </c>
      <c r="F8" s="228" t="n">
        <f aca="false">SUM(F9:F26)</f>
        <v>7595.56609898</v>
      </c>
      <c r="G8" s="229" t="n">
        <f aca="false">SUM(G9:G26)</f>
        <v>779.3243597</v>
      </c>
      <c r="H8" s="229" t="n">
        <f aca="false">G8+F8</f>
        <v>8374.89045868</v>
      </c>
      <c r="I8" s="231" t="n">
        <f aca="false">(D8/H8-1)*100</f>
        <v>-5.65710152398429</v>
      </c>
      <c r="J8" s="232" t="n">
        <f aca="false">SUM(J9:J26)</f>
        <v>47302.60564556</v>
      </c>
      <c r="K8" s="233" t="n">
        <f aca="false">SUM(K9:K26)</f>
        <v>6465.31546419</v>
      </c>
      <c r="L8" s="229" t="n">
        <f aca="false">K8+J8</f>
        <v>53767.92110975</v>
      </c>
      <c r="M8" s="230" t="n">
        <f aca="false">(L8/$L$8)</f>
        <v>1</v>
      </c>
      <c r="N8" s="228" t="n">
        <f aca="false">SUM(N9:N26)</f>
        <v>48311.1675306264</v>
      </c>
      <c r="O8" s="229" t="n">
        <f aca="false">SUM(O9:O26)</f>
        <v>7114.88370506</v>
      </c>
      <c r="P8" s="229" t="n">
        <f aca="false">O8+N8</f>
        <v>55426.0512356864</v>
      </c>
      <c r="Q8" s="234" t="n">
        <f aca="false">(L8/P8-1)*100</f>
        <v>-2.99160789731454</v>
      </c>
    </row>
    <row r="9" s="242" customFormat="true" ht="17.5" hidden="false" customHeight="true" outlineLevel="0" collapsed="false">
      <c r="A9" s="236" t="s">
        <v>85</v>
      </c>
      <c r="B9" s="237" t="n">
        <v>2976.09095977</v>
      </c>
      <c r="C9" s="238" t="n">
        <v>6.50247963</v>
      </c>
      <c r="D9" s="238" t="n">
        <f aca="false">C9+B9</f>
        <v>2982.5934394</v>
      </c>
      <c r="E9" s="239" t="n">
        <f aca="false">(D9/$D$8)</f>
        <v>0.377490223189466</v>
      </c>
      <c r="F9" s="237" t="n">
        <v>2983.34756374</v>
      </c>
      <c r="G9" s="238" t="n">
        <v>326.72228221</v>
      </c>
      <c r="H9" s="238" t="n">
        <f aca="false">G9+F9</f>
        <v>3310.06984595</v>
      </c>
      <c r="I9" s="240" t="n">
        <f aca="false">(D9/H9-1)*100</f>
        <v>-9.89333826144729</v>
      </c>
      <c r="J9" s="237" t="n">
        <v>19947.27063314</v>
      </c>
      <c r="K9" s="238" t="n">
        <v>124.42983292</v>
      </c>
      <c r="L9" s="238" t="n">
        <f aca="false">K9+J9</f>
        <v>20071.70046606</v>
      </c>
      <c r="M9" s="239" t="n">
        <f aca="false">(L9/$L$8)</f>
        <v>0.37330252038367</v>
      </c>
      <c r="N9" s="237" t="n">
        <v>20123.9516646</v>
      </c>
      <c r="O9" s="238" t="n">
        <v>2061.01087565</v>
      </c>
      <c r="P9" s="238" t="n">
        <f aca="false">O9+N9</f>
        <v>22184.96254025</v>
      </c>
      <c r="Q9" s="241" t="n">
        <f aca="false">(L9/P9-1)*100</f>
        <v>-9.52565085632187</v>
      </c>
    </row>
    <row r="10" s="242" customFormat="true" ht="17.5" hidden="false" customHeight="true" outlineLevel="0" collapsed="false">
      <c r="A10" s="243" t="s">
        <v>86</v>
      </c>
      <c r="B10" s="244" t="n">
        <v>1418.16966276</v>
      </c>
      <c r="C10" s="245" t="n">
        <v>0</v>
      </c>
      <c r="D10" s="245" t="n">
        <f aca="false">C10+B10</f>
        <v>1418.16966276</v>
      </c>
      <c r="E10" s="246" t="n">
        <f aca="false">(D10/$D$8)</f>
        <v>0.179489827692874</v>
      </c>
      <c r="F10" s="244" t="n">
        <v>1441.65777596</v>
      </c>
      <c r="G10" s="245" t="n">
        <v>18.61486774</v>
      </c>
      <c r="H10" s="245" t="n">
        <f aca="false">G10+F10</f>
        <v>1460.2726437</v>
      </c>
      <c r="I10" s="247" t="n">
        <f aca="false">(D10/H10-1)*100</f>
        <v>-2.88322739740714</v>
      </c>
      <c r="J10" s="244" t="n">
        <v>8521.29657937</v>
      </c>
      <c r="K10" s="245" t="n">
        <v>455.53023642</v>
      </c>
      <c r="L10" s="245" t="n">
        <f aca="false">K10+J10</f>
        <v>8976.82681579</v>
      </c>
      <c r="M10" s="246" t="n">
        <f aca="false">(L10/$L$8)</f>
        <v>0.16695506596706</v>
      </c>
      <c r="N10" s="244" t="n">
        <v>8908.36070604639</v>
      </c>
      <c r="O10" s="245" t="n">
        <v>169.66573846</v>
      </c>
      <c r="P10" s="245" t="n">
        <f aca="false">O10+N10</f>
        <v>9078.02644450639</v>
      </c>
      <c r="Q10" s="248" t="n">
        <f aca="false">(L10/P10-1)*100</f>
        <v>-1.11477565454364</v>
      </c>
    </row>
    <row r="11" s="242" customFormat="true" ht="17.5" hidden="false" customHeight="true" outlineLevel="0" collapsed="false">
      <c r="A11" s="243" t="s">
        <v>97</v>
      </c>
      <c r="B11" s="244" t="n">
        <v>1065.65944229</v>
      </c>
      <c r="C11" s="245" t="n">
        <v>0</v>
      </c>
      <c r="D11" s="245" t="n">
        <f aca="false">C11+B11</f>
        <v>1065.65944229</v>
      </c>
      <c r="E11" s="246" t="n">
        <f aca="false">(D11/$D$8)</f>
        <v>0.134874574388838</v>
      </c>
      <c r="F11" s="244" t="n">
        <v>1306.56403334</v>
      </c>
      <c r="G11" s="245"/>
      <c r="H11" s="245" t="n">
        <f aca="false">G11+F11</f>
        <v>1306.56403334</v>
      </c>
      <c r="I11" s="247" t="n">
        <f aca="false">(D11/H11-1)*100</f>
        <v>-18.4380240771032</v>
      </c>
      <c r="J11" s="244" t="n">
        <v>8599.90302847</v>
      </c>
      <c r="K11" s="245"/>
      <c r="L11" s="245" t="n">
        <f aca="false">K11+J11</f>
        <v>8599.90302847</v>
      </c>
      <c r="M11" s="246" t="n">
        <f aca="false">(L11/$L$8)</f>
        <v>0.159944867701246</v>
      </c>
      <c r="N11" s="244" t="n">
        <v>7860.13462958</v>
      </c>
      <c r="O11" s="245"/>
      <c r="P11" s="245" t="n">
        <f aca="false">O11+N11</f>
        <v>7860.13462958</v>
      </c>
      <c r="Q11" s="248" t="n">
        <f aca="false">(L11/P11-1)*100</f>
        <v>9.41165048377206</v>
      </c>
    </row>
    <row r="12" s="242" customFormat="true" ht="17.5" hidden="false" customHeight="true" outlineLevel="0" collapsed="false">
      <c r="A12" s="243" t="s">
        <v>98</v>
      </c>
      <c r="B12" s="244" t="n">
        <v>172.54564127</v>
      </c>
      <c r="C12" s="245" t="n">
        <v>731.47161691</v>
      </c>
      <c r="D12" s="245" t="n">
        <f aca="false">C12+B12</f>
        <v>904.01725818</v>
      </c>
      <c r="E12" s="246" t="n">
        <f aca="false">(D12/$D$8)</f>
        <v>0.114416424327061</v>
      </c>
      <c r="F12" s="244" t="n">
        <v>250.19567859</v>
      </c>
      <c r="G12" s="245" t="n">
        <v>212.63372523</v>
      </c>
      <c r="H12" s="245" t="n">
        <f aca="false">G12+F12</f>
        <v>462.82940382</v>
      </c>
      <c r="I12" s="247" t="n">
        <f aca="false">(D12/H12-1)*100</f>
        <v>95.3240763699584</v>
      </c>
      <c r="J12" s="244" t="n">
        <v>706.1820846</v>
      </c>
      <c r="K12" s="245" t="n">
        <v>4419.694354</v>
      </c>
      <c r="L12" s="245" t="n">
        <f aca="false">K12+J12</f>
        <v>5125.8764386</v>
      </c>
      <c r="M12" s="246" t="n">
        <f aca="false">(L12/$L$8)</f>
        <v>0.095333357377481</v>
      </c>
      <c r="N12" s="244" t="n">
        <v>2454.52226227</v>
      </c>
      <c r="O12" s="245" t="n">
        <v>3385.87310147</v>
      </c>
      <c r="P12" s="245" t="n">
        <f aca="false">O12+N12</f>
        <v>5840.39536374</v>
      </c>
      <c r="Q12" s="248" t="n">
        <f aca="false">(L12/P12-1)*100</f>
        <v>-12.2340848630913</v>
      </c>
    </row>
    <row r="13" s="242" customFormat="true" ht="17.5" hidden="false" customHeight="true" outlineLevel="0" collapsed="false">
      <c r="A13" s="243" t="s">
        <v>99</v>
      </c>
      <c r="B13" s="244" t="n">
        <v>688.32079934</v>
      </c>
      <c r="C13" s="245" t="n">
        <v>72.82662537</v>
      </c>
      <c r="D13" s="245" t="n">
        <f aca="false">C13+B13</f>
        <v>761.14742471</v>
      </c>
      <c r="E13" s="246" t="n">
        <f aca="false">(D13/$D$8)</f>
        <v>0.0963341860269315</v>
      </c>
      <c r="F13" s="244" t="n">
        <v>877.11230594</v>
      </c>
      <c r="G13" s="245" t="n">
        <v>100.9244797</v>
      </c>
      <c r="H13" s="245" t="n">
        <f aca="false">G13+F13</f>
        <v>978.03678564</v>
      </c>
      <c r="I13" s="247" t="n">
        <f aca="false">(D13/H13-1)*100</f>
        <v>-22.1759921625109</v>
      </c>
      <c r="J13" s="244" t="n">
        <v>5444.19320653</v>
      </c>
      <c r="K13" s="245" t="n">
        <v>457.20729822</v>
      </c>
      <c r="L13" s="245" t="n">
        <f aca="false">K13+J13</f>
        <v>5901.40050475</v>
      </c>
      <c r="M13" s="246" t="n">
        <f aca="false">(L13/$L$8)</f>
        <v>0.109756903055712</v>
      </c>
      <c r="N13" s="244" t="n">
        <v>5085.82387012</v>
      </c>
      <c r="O13" s="245" t="n">
        <v>479.27377753</v>
      </c>
      <c r="P13" s="245" t="n">
        <f aca="false">O13+N13</f>
        <v>5565.09764765001</v>
      </c>
      <c r="Q13" s="248" t="n">
        <f aca="false">(L13/P13-1)*100</f>
        <v>6.04307198889862</v>
      </c>
    </row>
    <row r="14" s="242" customFormat="true" ht="17.5" hidden="false" customHeight="true" outlineLevel="0" collapsed="false">
      <c r="A14" s="243" t="s">
        <v>89</v>
      </c>
      <c r="B14" s="244" t="n">
        <v>223.68768012</v>
      </c>
      <c r="C14" s="245" t="n">
        <v>16.91877145</v>
      </c>
      <c r="D14" s="245" t="n">
        <f aca="false">C14+B14</f>
        <v>240.60645157</v>
      </c>
      <c r="E14" s="246" t="n">
        <f aca="false">(D14/$D$8)</f>
        <v>0.0304522171557703</v>
      </c>
      <c r="F14" s="244" t="n">
        <v>162.38176646</v>
      </c>
      <c r="G14" s="245"/>
      <c r="H14" s="245" t="n">
        <f aca="false">G14+F14</f>
        <v>162.38176646</v>
      </c>
      <c r="I14" s="247" t="n">
        <f aca="false">(D14/H14-1)*100</f>
        <v>48.173318233528</v>
      </c>
      <c r="J14" s="244" t="n">
        <v>1634.86331544</v>
      </c>
      <c r="K14" s="245" t="n">
        <v>67.77204675</v>
      </c>
      <c r="L14" s="245" t="n">
        <f aca="false">K14+J14</f>
        <v>1702.63536219</v>
      </c>
      <c r="M14" s="246" t="n">
        <f aca="false">(L14/$L$8)</f>
        <v>0.0316663788937388</v>
      </c>
      <c r="N14" s="244" t="n">
        <v>962.87431751</v>
      </c>
      <c r="O14" s="245" t="n">
        <v>0.51188508</v>
      </c>
      <c r="P14" s="245" t="n">
        <f aca="false">O14+N14</f>
        <v>963.38620259</v>
      </c>
      <c r="Q14" s="248" t="n">
        <f aca="false">(L14/P14-1)*100</f>
        <v>76.7344557782308</v>
      </c>
    </row>
    <row r="15" s="242" customFormat="true" ht="17.5" hidden="false" customHeight="true" outlineLevel="0" collapsed="false">
      <c r="A15" s="243" t="s">
        <v>100</v>
      </c>
      <c r="B15" s="244" t="n">
        <v>160.85145344</v>
      </c>
      <c r="C15" s="245" t="n">
        <v>14.74722882</v>
      </c>
      <c r="D15" s="245" t="n">
        <f aca="false">C15+B15</f>
        <v>175.59868226</v>
      </c>
      <c r="E15" s="246" t="n">
        <f aca="false">(D15/$D$8)</f>
        <v>0.0222245462229134</v>
      </c>
      <c r="F15" s="244" t="n">
        <v>186.56360584</v>
      </c>
      <c r="G15" s="245"/>
      <c r="H15" s="245" t="n">
        <f aca="false">G15+F15</f>
        <v>186.56360584</v>
      </c>
      <c r="I15" s="247" t="n">
        <f aca="false">(D15/H15-1)*100</f>
        <v>-5.87731113505798</v>
      </c>
      <c r="J15" s="244" t="n">
        <v>844.4569789</v>
      </c>
      <c r="K15" s="245" t="n">
        <v>83.90610162</v>
      </c>
      <c r="L15" s="245" t="n">
        <f aca="false">K15+J15</f>
        <v>928.36308052</v>
      </c>
      <c r="M15" s="246" t="n">
        <f aca="false">(L15/$L$8)</f>
        <v>0.0172661144667476</v>
      </c>
      <c r="N15" s="244" t="n">
        <v>907.34155</v>
      </c>
      <c r="O15" s="245"/>
      <c r="P15" s="245" t="n">
        <f aca="false">O15+N15</f>
        <v>907.34155</v>
      </c>
      <c r="Q15" s="248" t="n">
        <f aca="false">(L15/P15-1)*100</f>
        <v>2.31682661507129</v>
      </c>
    </row>
    <row r="16" s="242" customFormat="true" ht="17.5" hidden="false" customHeight="true" outlineLevel="0" collapsed="false">
      <c r="A16" s="243" t="s">
        <v>101</v>
      </c>
      <c r="B16" s="244" t="n">
        <v>61.92536125</v>
      </c>
      <c r="C16" s="245" t="n">
        <v>0</v>
      </c>
      <c r="D16" s="245" t="n">
        <f aca="false">C16+B16</f>
        <v>61.92536125</v>
      </c>
      <c r="E16" s="246" t="n">
        <f aca="false">(D16/$D$8)</f>
        <v>0.00783754772962061</v>
      </c>
      <c r="F16" s="244" t="n">
        <v>81.86507915</v>
      </c>
      <c r="G16" s="245"/>
      <c r="H16" s="245" t="n">
        <f aca="false">G16+F16</f>
        <v>81.86507915</v>
      </c>
      <c r="I16" s="247" t="n">
        <f aca="false">(D16/H16-1)*100</f>
        <v>-24.3568052544905</v>
      </c>
      <c r="J16" s="244" t="n">
        <v>498.30190224</v>
      </c>
      <c r="K16" s="245"/>
      <c r="L16" s="245" t="n">
        <f aca="false">K16+J16</f>
        <v>498.30190224</v>
      </c>
      <c r="M16" s="246" t="n">
        <f aca="false">(L16/$L$8)</f>
        <v>0.00926764308448667</v>
      </c>
      <c r="N16" s="244" t="n">
        <v>489.65299568</v>
      </c>
      <c r="O16" s="245"/>
      <c r="P16" s="245" t="n">
        <f aca="false">O16+N16</f>
        <v>489.65299568</v>
      </c>
      <c r="Q16" s="248" t="n">
        <f aca="false">(L16/P16-1)*100</f>
        <v>1.76633383974061</v>
      </c>
    </row>
    <row r="17" s="242" customFormat="true" ht="17.5" hidden="false" customHeight="true" outlineLevel="0" collapsed="false">
      <c r="A17" s="243" t="s">
        <v>102</v>
      </c>
      <c r="B17" s="244" t="n">
        <v>0</v>
      </c>
      <c r="C17" s="245" t="n">
        <v>36.33826003</v>
      </c>
      <c r="D17" s="245" t="n">
        <f aca="false">C17+B17</f>
        <v>36.33826003</v>
      </c>
      <c r="E17" s="246" t="n">
        <f aca="false">(D17/$D$8)</f>
        <v>0.00459913098038633</v>
      </c>
      <c r="F17" s="244"/>
      <c r="G17" s="245" t="n">
        <v>39.80830592</v>
      </c>
      <c r="H17" s="245" t="n">
        <f aca="false">G17+F17</f>
        <v>39.80830592</v>
      </c>
      <c r="I17" s="247" t="n">
        <f aca="false">(D17/H17-1)*100</f>
        <v>-8.71688912603693</v>
      </c>
      <c r="J17" s="244"/>
      <c r="K17" s="245" t="n">
        <v>229.48468775</v>
      </c>
      <c r="L17" s="245" t="n">
        <f aca="false">K17+J17</f>
        <v>229.48468775</v>
      </c>
      <c r="M17" s="246" t="n">
        <f aca="false">(L17/$L$8)</f>
        <v>0.00426805952347647</v>
      </c>
      <c r="N17" s="244"/>
      <c r="O17" s="245" t="n">
        <v>207.13589811</v>
      </c>
      <c r="P17" s="245" t="n">
        <f aca="false">O17+N17</f>
        <v>207.13589811</v>
      </c>
      <c r="Q17" s="248" t="n">
        <f aca="false">(L17/P17-1)*100</f>
        <v>10.7894333352742</v>
      </c>
    </row>
    <row r="18" s="242" customFormat="true" ht="17.5" hidden="false" customHeight="true" outlineLevel="0" collapsed="false">
      <c r="A18" s="243" t="s">
        <v>103</v>
      </c>
      <c r="B18" s="244" t="n">
        <v>32.05933515</v>
      </c>
      <c r="C18" s="245" t="n">
        <v>0</v>
      </c>
      <c r="D18" s="245" t="n">
        <f aca="false">C18+B18</f>
        <v>32.05933515</v>
      </c>
      <c r="E18" s="246" t="n">
        <f aca="false">(D18/$D$8)</f>
        <v>0.00405757131401521</v>
      </c>
      <c r="F18" s="244" t="n">
        <v>34.49092458</v>
      </c>
      <c r="G18" s="245"/>
      <c r="H18" s="245" t="n">
        <f aca="false">G18+F18</f>
        <v>34.49092458</v>
      </c>
      <c r="I18" s="247" t="n">
        <f aca="false">(D18/H18-1)*100</f>
        <v>-7.04993983086781</v>
      </c>
      <c r="J18" s="244" t="n">
        <v>247.3617012</v>
      </c>
      <c r="K18" s="245"/>
      <c r="L18" s="245" t="n">
        <f aca="false">K18+J18</f>
        <v>247.3617012</v>
      </c>
      <c r="M18" s="246" t="n">
        <f aca="false">(L18/$L$8)</f>
        <v>0.0046005442668146</v>
      </c>
      <c r="N18" s="244" t="n">
        <v>236.86979202</v>
      </c>
      <c r="O18" s="245"/>
      <c r="P18" s="245" t="n">
        <f aca="false">O18+N18</f>
        <v>236.86979202</v>
      </c>
      <c r="Q18" s="248" t="n">
        <f aca="false">(L18/P18-1)*100</f>
        <v>4.4293994141364</v>
      </c>
    </row>
    <row r="19" s="242" customFormat="true" ht="17.5" hidden="false" customHeight="true" outlineLevel="0" collapsed="false">
      <c r="A19" s="243" t="s">
        <v>88</v>
      </c>
      <c r="B19" s="244" t="n">
        <v>24.62773832</v>
      </c>
      <c r="C19" s="245" t="n">
        <v>0</v>
      </c>
      <c r="D19" s="245" t="n">
        <f aca="false">C19+B19</f>
        <v>24.62773832</v>
      </c>
      <c r="E19" s="246" t="n">
        <f aca="false">(D19/$D$8)</f>
        <v>0.00311699553558287</v>
      </c>
      <c r="F19" s="244" t="n">
        <v>30.63818519</v>
      </c>
      <c r="G19" s="245"/>
      <c r="H19" s="245" t="n">
        <f aca="false">G19+F19</f>
        <v>30.63818519</v>
      </c>
      <c r="I19" s="247" t="n">
        <f aca="false">(D19/H19-1)*100</f>
        <v>-19.6175029060199</v>
      </c>
      <c r="J19" s="244" t="n">
        <v>179.68789714</v>
      </c>
      <c r="K19" s="245"/>
      <c r="L19" s="245" t="n">
        <f aca="false">K19+J19</f>
        <v>179.68789714</v>
      </c>
      <c r="M19" s="246" t="n">
        <f aca="false">(L19/$L$8)</f>
        <v>0.00334191639608354</v>
      </c>
      <c r="N19" s="244" t="n">
        <v>180.15548062</v>
      </c>
      <c r="O19" s="245"/>
      <c r="P19" s="245" t="n">
        <f aca="false">O19+N19</f>
        <v>180.15548062</v>
      </c>
      <c r="Q19" s="248" t="n">
        <f aca="false">(L19/P19-1)*100</f>
        <v>-0.259544410412038</v>
      </c>
    </row>
    <row r="20" s="242" customFormat="true" ht="17.5" hidden="false" customHeight="true" outlineLevel="0" collapsed="false">
      <c r="A20" s="249" t="s">
        <v>95</v>
      </c>
      <c r="B20" s="250" t="n">
        <v>113.18258685</v>
      </c>
      <c r="C20" s="251" t="n">
        <v>85.18876014</v>
      </c>
      <c r="D20" s="251" t="n">
        <f aca="false">C20+B20</f>
        <v>198.37134699</v>
      </c>
      <c r="E20" s="252" t="n">
        <f aca="false">(D20/$D$8)</f>
        <v>0.0251067554365419</v>
      </c>
      <c r="F20" s="250" t="n">
        <v>240.74918019</v>
      </c>
      <c r="G20" s="251" t="n">
        <v>80.6206989</v>
      </c>
      <c r="H20" s="251" t="n">
        <f aca="false">G20+F20</f>
        <v>321.36987909</v>
      </c>
      <c r="I20" s="253" t="n">
        <f aca="false">(D20/H20-1)*100</f>
        <v>-38.2731986109856</v>
      </c>
      <c r="J20" s="250" t="n">
        <v>679.08831853</v>
      </c>
      <c r="K20" s="251" t="n">
        <v>627.29090651</v>
      </c>
      <c r="L20" s="251" t="n">
        <f aca="false">K20+J20</f>
        <v>1306.37922504</v>
      </c>
      <c r="M20" s="252" t="n">
        <f aca="false">(L20/$L$8)</f>
        <v>0.0242966288834832</v>
      </c>
      <c r="N20" s="250" t="n">
        <v>1101.48026218</v>
      </c>
      <c r="O20" s="251" t="n">
        <v>811.41242876</v>
      </c>
      <c r="P20" s="251" t="n">
        <f aca="false">O20+N20</f>
        <v>1912.89269094</v>
      </c>
      <c r="Q20" s="254" t="n">
        <f aca="false">(L20/P20-1)*100</f>
        <v>-31.7066121258458</v>
      </c>
    </row>
    <row r="21" s="256" customFormat="true" ht="7.4" hidden="false" customHeight="true" outlineLevel="0" collapsed="false">
      <c r="A21" s="26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5.86"/>
    <col collapsed="false" customWidth="true" hidden="false" outlineLevel="0" max="3" min="2" style="261" width="13.87"/>
    <col collapsed="false" customWidth="true" hidden="false" outlineLevel="0" max="4" min="4" style="261" width="8.61"/>
    <col collapsed="false" customWidth="true" hidden="false" outlineLevel="0" max="5" min="5" style="261" width="10.61"/>
    <col collapsed="false" customWidth="true" hidden="false" outlineLevel="0" max="6" min="6" style="261" width="13.87"/>
    <col collapsed="false" customWidth="true" hidden="false" outlineLevel="0" max="9" min="7" style="261" width="12.37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2.37"/>
    <col collapsed="false" customWidth="true" hidden="false" outlineLevel="0" max="13" min="13" style="261" width="9.86"/>
    <col collapsed="false" customWidth="true" hidden="false" outlineLevel="0" max="15" min="14" style="261" width="13.12"/>
    <col collapsed="false" customWidth="true" hidden="false" outlineLevel="0" max="16" min="16" style="261" width="9.37"/>
    <col collapsed="false" customWidth="true" hidden="false" outlineLevel="0" max="17" min="17" style="261" width="10.61"/>
    <col collapsed="false" customWidth="true" hidden="false" outlineLevel="0" max="18" min="18" style="261" width="13.87"/>
    <col collapsed="false" customWidth="true" hidden="false" outlineLevel="0" max="19" min="19" style="261" width="11.24"/>
    <col collapsed="false" customWidth="true" hidden="false" outlineLevel="0" max="21" min="20" style="261" width="12.37"/>
    <col collapsed="false" customWidth="true" hidden="false" outlineLevel="0" max="23" min="22" style="261" width="10.25"/>
    <col collapsed="false" customWidth="true" hidden="false" outlineLevel="0" max="24" min="24" style="261" width="13.87"/>
    <col collapsed="false" customWidth="true" hidden="false" outlineLevel="0" max="25" min="25" style="261" width="9.86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0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0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05" hidden="false" customHeight="true" outlineLevel="0" collapsed="false">
      <c r="A5" s="264" t="s">
        <v>106</v>
      </c>
      <c r="B5" s="265" t="s">
        <v>78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79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269" t="s">
        <v>80</v>
      </c>
      <c r="H6" s="268" t="s">
        <v>81</v>
      </c>
      <c r="I6" s="268"/>
      <c r="J6" s="268"/>
      <c r="K6" s="268"/>
      <c r="L6" s="268"/>
      <c r="M6" s="270" t="s">
        <v>82</v>
      </c>
      <c r="N6" s="271" t="s">
        <v>83</v>
      </c>
      <c r="O6" s="271"/>
      <c r="P6" s="271"/>
      <c r="Q6" s="271"/>
      <c r="R6" s="271"/>
      <c r="S6" s="269" t="s">
        <v>80</v>
      </c>
      <c r="T6" s="271" t="s">
        <v>84</v>
      </c>
      <c r="U6" s="271"/>
      <c r="V6" s="271"/>
      <c r="W6" s="271"/>
      <c r="X6" s="271"/>
      <c r="Y6" s="272" t="s">
        <v>82</v>
      </c>
    </row>
    <row r="7" s="282" customFormat="true" ht="26.25" hidden="false" customHeight="true" outlineLevel="0" collapsed="false">
      <c r="A7" s="264"/>
      <c r="B7" s="274" t="s">
        <v>46</v>
      </c>
      <c r="C7" s="274"/>
      <c r="D7" s="275" t="s">
        <v>47</v>
      </c>
      <c r="E7" s="275"/>
      <c r="F7" s="276" t="s">
        <v>48</v>
      </c>
      <c r="G7" s="269"/>
      <c r="H7" s="274" t="s">
        <v>46</v>
      </c>
      <c r="I7" s="274"/>
      <c r="J7" s="275" t="s">
        <v>47</v>
      </c>
      <c r="K7" s="275"/>
      <c r="L7" s="276" t="s">
        <v>48</v>
      </c>
      <c r="M7" s="270"/>
      <c r="N7" s="277" t="s">
        <v>46</v>
      </c>
      <c r="O7" s="277"/>
      <c r="P7" s="278" t="s">
        <v>47</v>
      </c>
      <c r="Q7" s="278"/>
      <c r="R7" s="279" t="s">
        <v>48</v>
      </c>
      <c r="S7" s="269"/>
      <c r="T7" s="280" t="s">
        <v>46</v>
      </c>
      <c r="U7" s="280"/>
      <c r="V7" s="281" t="s">
        <v>47</v>
      </c>
      <c r="W7" s="281"/>
      <c r="X7" s="276" t="s">
        <v>48</v>
      </c>
      <c r="Y7" s="272"/>
    </row>
    <row r="8" s="282" customFormat="true" ht="31.65" hidden="false" customHeight="false" outlineLevel="0" collapsed="false">
      <c r="A8" s="264"/>
      <c r="B8" s="283" t="s">
        <v>50</v>
      </c>
      <c r="C8" s="284" t="s">
        <v>51</v>
      </c>
      <c r="D8" s="285" t="s">
        <v>50</v>
      </c>
      <c r="E8" s="284" t="s">
        <v>51</v>
      </c>
      <c r="F8" s="276"/>
      <c r="G8" s="269"/>
      <c r="H8" s="283" t="s">
        <v>50</v>
      </c>
      <c r="I8" s="284" t="s">
        <v>51</v>
      </c>
      <c r="J8" s="285" t="s">
        <v>50</v>
      </c>
      <c r="K8" s="284" t="s">
        <v>51</v>
      </c>
      <c r="L8" s="276"/>
      <c r="M8" s="270"/>
      <c r="N8" s="286" t="s">
        <v>50</v>
      </c>
      <c r="O8" s="284" t="s">
        <v>51</v>
      </c>
      <c r="P8" s="285" t="s">
        <v>50</v>
      </c>
      <c r="Q8" s="284" t="s">
        <v>51</v>
      </c>
      <c r="R8" s="279"/>
      <c r="S8" s="269"/>
      <c r="T8" s="283" t="s">
        <v>50</v>
      </c>
      <c r="U8" s="284" t="s">
        <v>51</v>
      </c>
      <c r="V8" s="285" t="s">
        <v>50</v>
      </c>
      <c r="W8" s="284" t="s">
        <v>51</v>
      </c>
      <c r="X8" s="276"/>
      <c r="Y8" s="272"/>
    </row>
    <row r="9" s="296" customFormat="true" ht="18" hidden="false" customHeight="true" outlineLevel="0" collapsed="false">
      <c r="A9" s="287" t="s">
        <v>44</v>
      </c>
      <c r="B9" s="288" t="n">
        <f aca="false">SUM(B10:B41)</f>
        <v>2000588.08727</v>
      </c>
      <c r="C9" s="289" t="n">
        <f aca="false">SUM(C10:C41)</f>
        <v>2184949.5102</v>
      </c>
      <c r="D9" s="290" t="n">
        <f aca="false">SUM(D10:D41)</f>
        <v>5833.72738</v>
      </c>
      <c r="E9" s="289" t="n">
        <f aca="false">SUM(E10:E41)</f>
        <v>12369.24505</v>
      </c>
      <c r="F9" s="291" t="n">
        <f aca="false">SUM(B9:E9)</f>
        <v>4203740.5699</v>
      </c>
      <c r="G9" s="292" t="n">
        <f aca="false">F9/$F$9</f>
        <v>1</v>
      </c>
      <c r="H9" s="288" t="n">
        <f aca="false">SUM(H10:H41)</f>
        <v>1870242.13864</v>
      </c>
      <c r="I9" s="289" t="n">
        <f aca="false">SUM(I10:I41)</f>
        <v>2100629.9633</v>
      </c>
      <c r="J9" s="290" t="n">
        <f aca="false">SUM(J10:J41)</f>
        <v>2446.78592</v>
      </c>
      <c r="K9" s="289" t="n">
        <f aca="false">SUM(K10:K41)</f>
        <v>4863.40979</v>
      </c>
      <c r="L9" s="291" t="n">
        <f aca="false">SUM(H9:K9)</f>
        <v>3978182.29765</v>
      </c>
      <c r="M9" s="293" t="n">
        <f aca="false">IF(ISERROR(F9/L9-1),"         /0",(F9/L9-1))</f>
        <v>0.0566988275985347</v>
      </c>
      <c r="N9" s="294" t="n">
        <f aca="false">SUM(N10:N41)</f>
        <v>13540202.34405</v>
      </c>
      <c r="O9" s="289" t="n">
        <f aca="false">SUM(O10:O41)</f>
        <v>12906852.06859</v>
      </c>
      <c r="P9" s="290" t="n">
        <f aca="false">SUM(P10:P41)</f>
        <v>52130.38756</v>
      </c>
      <c r="Q9" s="289" t="n">
        <f aca="false">SUM(Q10:Q41)</f>
        <v>69111.10455</v>
      </c>
      <c r="R9" s="291" t="n">
        <f aca="false">SUM(N9:Q9)</f>
        <v>26568295.90475</v>
      </c>
      <c r="S9" s="292" t="n">
        <f aca="false">R9/$R$9</f>
        <v>1</v>
      </c>
      <c r="T9" s="288" t="n">
        <f aca="false">SUM(T10:T41)</f>
        <v>12470531.73817</v>
      </c>
      <c r="U9" s="289" t="n">
        <f aca="false">SUM(U10:U41)</f>
        <v>12023167.18936</v>
      </c>
      <c r="V9" s="290" t="n">
        <f aca="false">SUM(V10:V41)</f>
        <v>19962.1071</v>
      </c>
      <c r="W9" s="289" t="n">
        <f aca="false">SUM(W10:W41)</f>
        <v>20194.09836</v>
      </c>
      <c r="X9" s="291" t="n">
        <f aca="false">SUM(T9:W9)</f>
        <v>24533855.13299</v>
      </c>
      <c r="Y9" s="295" t="n">
        <f aca="false">IF(ISERROR(R9/X9-1),"         /0",(R9/X9-1))</f>
        <v>0.0829238112286865</v>
      </c>
    </row>
    <row r="10" customFormat="false" ht="19.2" hidden="false" customHeight="true" outlineLevel="0" collapsed="false">
      <c r="A10" s="297" t="s">
        <v>85</v>
      </c>
      <c r="B10" s="298" t="n">
        <v>939959.92146</v>
      </c>
      <c r="C10" s="299" t="n">
        <v>979041.38977</v>
      </c>
      <c r="D10" s="300" t="n">
        <v>2266.074</v>
      </c>
      <c r="E10" s="299" t="n">
        <v>4172.54022</v>
      </c>
      <c r="F10" s="301" t="n">
        <f aca="false">SUM(B10:E10)</f>
        <v>1925439.92545</v>
      </c>
      <c r="G10" s="302" t="n">
        <f aca="false">F10/$F$9</f>
        <v>0.45803015039432</v>
      </c>
      <c r="H10" s="298" t="n">
        <v>914501.65094</v>
      </c>
      <c r="I10" s="299" t="n">
        <v>981601.52444</v>
      </c>
      <c r="J10" s="300" t="n">
        <v>2105.21085</v>
      </c>
      <c r="K10" s="299" t="n">
        <v>3354.06138</v>
      </c>
      <c r="L10" s="301" t="n">
        <f aca="false">SUM(H10:K10)</f>
        <v>1901562.44761</v>
      </c>
      <c r="M10" s="303" t="n">
        <f aca="false">IF(ISERROR(F10/L10-1),"         /0",(F10/L10-1))</f>
        <v>0.0125567676570451</v>
      </c>
      <c r="N10" s="298" t="n">
        <v>6466276.74277</v>
      </c>
      <c r="O10" s="299" t="n">
        <v>6036003.80588</v>
      </c>
      <c r="P10" s="300" t="n">
        <v>23226.28417</v>
      </c>
      <c r="Q10" s="299" t="n">
        <v>31030.42699</v>
      </c>
      <c r="R10" s="301" t="n">
        <f aca="false">SUM(N10:Q10)</f>
        <v>12556537.25981</v>
      </c>
      <c r="S10" s="302" t="n">
        <f aca="false">R10/$R$9</f>
        <v>0.472613573140951</v>
      </c>
      <c r="T10" s="298" t="n">
        <v>6087926.11502</v>
      </c>
      <c r="U10" s="299" t="n">
        <v>5748449.52031</v>
      </c>
      <c r="V10" s="300" t="n">
        <v>10168.28296</v>
      </c>
      <c r="W10" s="299" t="n">
        <v>12931.98534</v>
      </c>
      <c r="X10" s="301" t="n">
        <f aca="false">SUM(T10:W10)</f>
        <v>11859475.90363</v>
      </c>
      <c r="Y10" s="304" t="n">
        <f aca="false">IF(ISERROR(R10/X10-1),"         /0",IF(R10/X10&gt;5,"  *  ",(R10/X10-1)))</f>
        <v>0.0587767420621548</v>
      </c>
    </row>
    <row r="11" customFormat="false" ht="19.2" hidden="false" customHeight="true" outlineLevel="0" collapsed="false">
      <c r="A11" s="305" t="s">
        <v>107</v>
      </c>
      <c r="B11" s="306" t="n">
        <v>104179.8705</v>
      </c>
      <c r="C11" s="307" t="n">
        <v>115523.39898</v>
      </c>
      <c r="D11" s="308" t="n">
        <v>0</v>
      </c>
      <c r="E11" s="307" t="n">
        <v>0</v>
      </c>
      <c r="F11" s="309" t="n">
        <f aca="false">SUM(B11:E11)</f>
        <v>219703.26948</v>
      </c>
      <c r="G11" s="310" t="n">
        <f aca="false">F11/$F$9</f>
        <v>0.0522637555355197</v>
      </c>
      <c r="H11" s="306" t="n">
        <v>100829.81615</v>
      </c>
      <c r="I11" s="307" t="n">
        <v>111483.03003</v>
      </c>
      <c r="J11" s="308"/>
      <c r="K11" s="307"/>
      <c r="L11" s="309" t="n">
        <f aca="false">SUM(H11:K11)</f>
        <v>212312.84618</v>
      </c>
      <c r="M11" s="311" t="n">
        <f aca="false">IF(ISERROR(F11/L11-1),"         /0",(F11/L11-1))</f>
        <v>0.0348091198105571</v>
      </c>
      <c r="N11" s="306" t="n">
        <v>757657.20163</v>
      </c>
      <c r="O11" s="307" t="n">
        <v>663590.10194</v>
      </c>
      <c r="P11" s="308"/>
      <c r="Q11" s="307"/>
      <c r="R11" s="309" t="n">
        <f aca="false">SUM(N11:Q11)</f>
        <v>1421247.30357</v>
      </c>
      <c r="S11" s="310" t="n">
        <f aca="false">R11/$R$9</f>
        <v>0.0534941084917645</v>
      </c>
      <c r="T11" s="306" t="n">
        <v>709865.34418</v>
      </c>
      <c r="U11" s="307" t="n">
        <v>615568.1131</v>
      </c>
      <c r="V11" s="308"/>
      <c r="W11" s="307"/>
      <c r="X11" s="309" t="n">
        <f aca="false">SUM(T11:W11)</f>
        <v>1325433.45728</v>
      </c>
      <c r="Y11" s="312" t="n">
        <f aca="false">IF(ISERROR(R11/X11-1),"         /0",IF(R11/X11&gt;5,"  *  ",(R11/X11-1)))</f>
        <v>0.0722886884767686</v>
      </c>
    </row>
    <row r="12" customFormat="false" ht="19.2" hidden="false" customHeight="true" outlineLevel="0" collapsed="false">
      <c r="A12" s="305" t="s">
        <v>108</v>
      </c>
      <c r="B12" s="306" t="n">
        <v>82304.24171</v>
      </c>
      <c r="C12" s="307" t="n">
        <v>84017.8669</v>
      </c>
      <c r="D12" s="308" t="n">
        <v>0</v>
      </c>
      <c r="E12" s="307" t="n">
        <v>0</v>
      </c>
      <c r="F12" s="309" t="n">
        <f aca="false">SUM(B12:E12)</f>
        <v>166322.10861</v>
      </c>
      <c r="G12" s="310" t="n">
        <f aca="false">F12/$F$9</f>
        <v>0.0395652647551361</v>
      </c>
      <c r="H12" s="306" t="n">
        <v>73183.57214</v>
      </c>
      <c r="I12" s="307" t="n">
        <v>76619.72121</v>
      </c>
      <c r="J12" s="308"/>
      <c r="K12" s="307"/>
      <c r="L12" s="309" t="n">
        <f aca="false">SUM(H12:K12)</f>
        <v>149803.29335</v>
      </c>
      <c r="M12" s="311" t="n">
        <f aca="false">IF(ISERROR(F12/L12-1),"         /0",(F12/L12-1))</f>
        <v>0.11027004073539</v>
      </c>
      <c r="N12" s="306" t="n">
        <v>530965.35977</v>
      </c>
      <c r="O12" s="307" t="n">
        <v>517510.98435</v>
      </c>
      <c r="P12" s="308" t="n">
        <v>222.26415</v>
      </c>
      <c r="Q12" s="307"/>
      <c r="R12" s="309" t="n">
        <f aca="false">SUM(N12:Q12)</f>
        <v>1048698.60827</v>
      </c>
      <c r="S12" s="310" t="n">
        <f aca="false">R12/$R$9</f>
        <v>0.0394718054944017</v>
      </c>
      <c r="T12" s="306" t="n">
        <v>451939.50602</v>
      </c>
      <c r="U12" s="307" t="n">
        <v>438147.91694</v>
      </c>
      <c r="V12" s="308"/>
      <c r="W12" s="307"/>
      <c r="X12" s="309" t="n">
        <f aca="false">SUM(T12:W12)</f>
        <v>890087.42296</v>
      </c>
      <c r="Y12" s="312" t="n">
        <f aca="false">IF(ISERROR(R12/X12-1),"         /0",IF(R12/X12&gt;5,"  *  ",(R12/X12-1)))</f>
        <v>0.178197310981584</v>
      </c>
    </row>
    <row r="13" customFormat="false" ht="19.2" hidden="false" customHeight="true" outlineLevel="0" collapsed="false">
      <c r="A13" s="305" t="s">
        <v>89</v>
      </c>
      <c r="B13" s="306" t="n">
        <v>70312.27325</v>
      </c>
      <c r="C13" s="307" t="n">
        <v>84198.51912</v>
      </c>
      <c r="D13" s="308" t="n">
        <v>0</v>
      </c>
      <c r="E13" s="307" t="n">
        <v>0</v>
      </c>
      <c r="F13" s="309" t="n">
        <f aca="false">SUM(B13:E13)</f>
        <v>154510.79237</v>
      </c>
      <c r="G13" s="310" t="n">
        <f aca="false">F13/$F$9</f>
        <v>0.0367555489690163</v>
      </c>
      <c r="H13" s="306" t="n">
        <v>53236.25325</v>
      </c>
      <c r="I13" s="307" t="n">
        <v>67563.03878</v>
      </c>
      <c r="J13" s="308"/>
      <c r="K13" s="307"/>
      <c r="L13" s="309" t="n">
        <f aca="false">SUM(H13:K13)</f>
        <v>120799.29203</v>
      </c>
      <c r="M13" s="311" t="n">
        <f aca="false">IF(ISERROR(F13/L13-1),"         /0",(F13/L13-1))</f>
        <v>0.279070346965509</v>
      </c>
      <c r="N13" s="306" t="n">
        <v>439061.64856</v>
      </c>
      <c r="O13" s="307" t="n">
        <v>454544.82664</v>
      </c>
      <c r="P13" s="308" t="n">
        <v>705.71602</v>
      </c>
      <c r="Q13" s="307" t="n">
        <v>723.43084</v>
      </c>
      <c r="R13" s="309" t="n">
        <f aca="false">SUM(N13:Q13)</f>
        <v>895035.62206</v>
      </c>
      <c r="S13" s="310" t="n">
        <f aca="false">R13/$R$9</f>
        <v>0.0336881080092149</v>
      </c>
      <c r="T13" s="306" t="n">
        <v>400933.93606</v>
      </c>
      <c r="U13" s="307" t="n">
        <v>417827.72906</v>
      </c>
      <c r="V13" s="308" t="n">
        <v>320.35059</v>
      </c>
      <c r="W13" s="307" t="n">
        <v>315.80661</v>
      </c>
      <c r="X13" s="309" t="n">
        <f aca="false">SUM(T13:W13)</f>
        <v>819397.82232</v>
      </c>
      <c r="Y13" s="312" t="n">
        <f aca="false">IF(ISERROR(R13/X13-1),"         /0",IF(R13/X13&gt;5,"  *  ",(R13/X13-1)))</f>
        <v>0.0923090075170605</v>
      </c>
    </row>
    <row r="14" customFormat="false" ht="19.2" hidden="false" customHeight="true" outlineLevel="0" collapsed="false">
      <c r="A14" s="305" t="s">
        <v>109</v>
      </c>
      <c r="B14" s="306" t="n">
        <v>64113.84144</v>
      </c>
      <c r="C14" s="307" t="n">
        <v>72257.75172</v>
      </c>
      <c r="D14" s="308" t="n">
        <v>0</v>
      </c>
      <c r="E14" s="307" t="n">
        <v>0</v>
      </c>
      <c r="F14" s="309" t="n">
        <f aca="false">SUM(B14:E14)</f>
        <v>136371.59316</v>
      </c>
      <c r="G14" s="310" t="n">
        <f aca="false">F14/$F$9</f>
        <v>0.0324405350169466</v>
      </c>
      <c r="H14" s="306" t="n">
        <v>46987.4229</v>
      </c>
      <c r="I14" s="307" t="n">
        <v>71548.83384</v>
      </c>
      <c r="J14" s="308"/>
      <c r="K14" s="307"/>
      <c r="L14" s="309" t="n">
        <f aca="false">SUM(H14:K14)</f>
        <v>118536.25674</v>
      </c>
      <c r="M14" s="311" t="n">
        <f aca="false">IF(ISERROR(F14/L14-1),"         /0",(F14/L14-1))</f>
        <v>0.150463131791992</v>
      </c>
      <c r="N14" s="306" t="n">
        <v>396630.90852</v>
      </c>
      <c r="O14" s="307" t="n">
        <v>392697.27882</v>
      </c>
      <c r="P14" s="308"/>
      <c r="Q14" s="307"/>
      <c r="R14" s="309" t="n">
        <f aca="false">SUM(N14:Q14)</f>
        <v>789328.18734</v>
      </c>
      <c r="S14" s="310" t="n">
        <f aca="false">R14/$R$9</f>
        <v>0.0297094021449407</v>
      </c>
      <c r="T14" s="306" t="n">
        <v>392178.55842</v>
      </c>
      <c r="U14" s="307" t="n">
        <v>388106.60328</v>
      </c>
      <c r="V14" s="308"/>
      <c r="W14" s="307"/>
      <c r="X14" s="309" t="n">
        <f aca="false">SUM(T14:W14)</f>
        <v>780285.1617</v>
      </c>
      <c r="Y14" s="312" t="n">
        <f aca="false">IF(ISERROR(R14/X14-1),"         /0",IF(R14/X14&gt;5,"  *  ",(R14/X14-1)))</f>
        <v>0.0115893856296048</v>
      </c>
    </row>
    <row r="15" customFormat="false" ht="19.2" hidden="false" customHeight="true" outlineLevel="0" collapsed="false">
      <c r="A15" s="305" t="s">
        <v>110</v>
      </c>
      <c r="B15" s="306" t="n">
        <v>62191.71826</v>
      </c>
      <c r="C15" s="307" t="n">
        <v>71831.35426</v>
      </c>
      <c r="D15" s="308" t="n">
        <v>0</v>
      </c>
      <c r="E15" s="307" t="n">
        <v>0</v>
      </c>
      <c r="F15" s="309" t="n">
        <f aca="false">SUM(B15:E15)</f>
        <v>134023.07252</v>
      </c>
      <c r="G15" s="310" t="n">
        <f aca="false">F15/$F$9</f>
        <v>0.0318818609977133</v>
      </c>
      <c r="H15" s="306" t="n">
        <v>63934.88577</v>
      </c>
      <c r="I15" s="307" t="n">
        <v>69758.83252</v>
      </c>
      <c r="J15" s="308"/>
      <c r="K15" s="307"/>
      <c r="L15" s="309" t="n">
        <f aca="false">SUM(H15:K15)</f>
        <v>133693.71829</v>
      </c>
      <c r="M15" s="311" t="n">
        <f aca="false">IF(ISERROR(F15/L15-1),"         /0",(F15/L15-1))</f>
        <v>0.00246349816739766</v>
      </c>
      <c r="N15" s="306" t="n">
        <v>450741.34633</v>
      </c>
      <c r="O15" s="307" t="n">
        <v>381046.77805</v>
      </c>
      <c r="P15" s="308"/>
      <c r="Q15" s="307"/>
      <c r="R15" s="309" t="n">
        <f aca="false">SUM(N15:Q15)</f>
        <v>831788.12438</v>
      </c>
      <c r="S15" s="310" t="n">
        <f aca="false">R15/$R$9</f>
        <v>0.0313075451794893</v>
      </c>
      <c r="T15" s="306" t="n">
        <v>420657.64898</v>
      </c>
      <c r="U15" s="307" t="n">
        <v>350055.34831</v>
      </c>
      <c r="V15" s="308"/>
      <c r="W15" s="307"/>
      <c r="X15" s="309" t="n">
        <f aca="false">SUM(T15:W15)</f>
        <v>770712.99729</v>
      </c>
      <c r="Y15" s="312" t="n">
        <f aca="false">IF(ISERROR(R15/X15-1),"         /0",IF(R15/X15&gt;5,"  *  ",(R15/X15-1)))</f>
        <v>0.0792449683666341</v>
      </c>
    </row>
    <row r="16" customFormat="false" ht="19.2" hidden="false" customHeight="true" outlineLevel="0" collapsed="false">
      <c r="A16" s="305" t="s">
        <v>111</v>
      </c>
      <c r="B16" s="306" t="n">
        <v>47742.5726</v>
      </c>
      <c r="C16" s="307" t="n">
        <v>78383.5994</v>
      </c>
      <c r="D16" s="308" t="n">
        <v>0</v>
      </c>
      <c r="E16" s="307" t="n">
        <v>0</v>
      </c>
      <c r="F16" s="309" t="n">
        <f aca="false">SUM(B16:E16)</f>
        <v>126126.172</v>
      </c>
      <c r="G16" s="310" t="n">
        <f aca="false">F16/$F$9</f>
        <v>0.0300033196394421</v>
      </c>
      <c r="H16" s="306" t="n">
        <v>54857.6153</v>
      </c>
      <c r="I16" s="307" t="n">
        <v>78101.9055</v>
      </c>
      <c r="J16" s="308"/>
      <c r="K16" s="307"/>
      <c r="L16" s="309" t="n">
        <f aca="false">SUM(H16:K16)</f>
        <v>132959.5208</v>
      </c>
      <c r="M16" s="311" t="n">
        <f aca="false">IF(ISERROR(F16/L16-1),"         /0",(F16/L16-1))</f>
        <v>-0.0513942044833243</v>
      </c>
      <c r="N16" s="306" t="n">
        <v>349600.3037</v>
      </c>
      <c r="O16" s="307" t="n">
        <v>381086.4122</v>
      </c>
      <c r="P16" s="308"/>
      <c r="Q16" s="307"/>
      <c r="R16" s="309" t="n">
        <f aca="false">SUM(N16:Q16)</f>
        <v>730686.7159</v>
      </c>
      <c r="S16" s="310" t="n">
        <f aca="false">R16/$R$9</f>
        <v>0.027502204827874</v>
      </c>
      <c r="T16" s="306" t="n">
        <v>367528.7574</v>
      </c>
      <c r="U16" s="307" t="n">
        <v>389846.1838</v>
      </c>
      <c r="V16" s="308"/>
      <c r="W16" s="307"/>
      <c r="X16" s="309" t="n">
        <f aca="false">SUM(T16:W16)</f>
        <v>757374.9412</v>
      </c>
      <c r="Y16" s="312" t="n">
        <f aca="false">IF(ISERROR(R16/X16-1),"         /0",IF(R16/X16&gt;5,"  *  ",(R16/X16-1)))</f>
        <v>-0.0352377981475261</v>
      </c>
    </row>
    <row r="17" customFormat="false" ht="19.2" hidden="false" customHeight="true" outlineLevel="0" collapsed="false">
      <c r="A17" s="305" t="s">
        <v>112</v>
      </c>
      <c r="B17" s="306" t="n">
        <v>61275.94876</v>
      </c>
      <c r="C17" s="307" t="n">
        <v>61902.1634</v>
      </c>
      <c r="D17" s="308" t="n">
        <v>0</v>
      </c>
      <c r="E17" s="307" t="n">
        <v>0</v>
      </c>
      <c r="F17" s="309" t="n">
        <f aca="false">SUM(B17:E17)</f>
        <v>123178.11216</v>
      </c>
      <c r="G17" s="310" t="n">
        <f aca="false">F17/$F$9</f>
        <v>0.0293020252110682</v>
      </c>
      <c r="H17" s="306" t="n">
        <v>59615.99586</v>
      </c>
      <c r="I17" s="307" t="n">
        <v>64338.11982</v>
      </c>
      <c r="J17" s="308"/>
      <c r="K17" s="307"/>
      <c r="L17" s="309" t="n">
        <f aca="false">SUM(H17:K17)</f>
        <v>123954.11568</v>
      </c>
      <c r="M17" s="311" t="n">
        <f aca="false">IF(ISERROR(F17/L17-1),"         /0",(F17/L17-1))</f>
        <v>-0.00626040947283535</v>
      </c>
      <c r="N17" s="306" t="n">
        <v>417583.61656</v>
      </c>
      <c r="O17" s="307" t="n">
        <v>398107.49502</v>
      </c>
      <c r="P17" s="308" t="n">
        <v>365.64073</v>
      </c>
      <c r="Q17" s="307" t="n">
        <v>1407.0334</v>
      </c>
      <c r="R17" s="309" t="n">
        <f aca="false">SUM(N17:Q17)</f>
        <v>817463.78571</v>
      </c>
      <c r="S17" s="310" t="n">
        <f aca="false">R17/$R$9</f>
        <v>0.0307683936011813</v>
      </c>
      <c r="T17" s="306" t="n">
        <v>425634.9153</v>
      </c>
      <c r="U17" s="307" t="n">
        <v>415046.02352</v>
      </c>
      <c r="V17" s="308"/>
      <c r="W17" s="307"/>
      <c r="X17" s="309" t="n">
        <f aca="false">SUM(T17:W17)</f>
        <v>840680.93882</v>
      </c>
      <c r="Y17" s="312" t="n">
        <f aca="false">IF(ISERROR(R17/X17-1),"         /0",IF(R17/X17&gt;5,"  *  ",(R17/X17-1)))</f>
        <v>-0.0276170804378985</v>
      </c>
    </row>
    <row r="18" customFormat="false" ht="19.2" hidden="false" customHeight="true" outlineLevel="0" collapsed="false">
      <c r="A18" s="305" t="s">
        <v>113</v>
      </c>
      <c r="B18" s="306" t="n">
        <v>56123.91503</v>
      </c>
      <c r="C18" s="307" t="n">
        <v>65124.68686</v>
      </c>
      <c r="D18" s="308" t="n">
        <v>0</v>
      </c>
      <c r="E18" s="307" t="n">
        <v>0</v>
      </c>
      <c r="F18" s="309" t="n">
        <f aca="false">SUM(B18:E18)</f>
        <v>121248.60189</v>
      </c>
      <c r="G18" s="310" t="n">
        <f aca="false">F18/$F$9</f>
        <v>0.0288430267933695</v>
      </c>
      <c r="H18" s="306" t="n">
        <v>55951.49362</v>
      </c>
      <c r="I18" s="307" t="n">
        <v>63471.14115</v>
      </c>
      <c r="J18" s="308"/>
      <c r="K18" s="307"/>
      <c r="L18" s="309" t="n">
        <f aca="false">SUM(H18:K18)</f>
        <v>119422.63477</v>
      </c>
      <c r="M18" s="311" t="n">
        <f aca="false">IF(ISERROR(F18/L18-1),"         /0",(F18/L18-1))</f>
        <v>0.0152899584196637</v>
      </c>
      <c r="N18" s="306" t="n">
        <v>312924.27492</v>
      </c>
      <c r="O18" s="307" t="n">
        <v>317750.65324</v>
      </c>
      <c r="P18" s="308"/>
      <c r="Q18" s="307"/>
      <c r="R18" s="309" t="n">
        <f aca="false">SUM(N18:Q18)</f>
        <v>630674.92816</v>
      </c>
      <c r="S18" s="310" t="n">
        <f aca="false">R18/$R$9</f>
        <v>0.0237378765435703</v>
      </c>
      <c r="T18" s="306" t="n">
        <v>309237.91682</v>
      </c>
      <c r="U18" s="307" t="n">
        <v>320424.55838</v>
      </c>
      <c r="V18" s="308"/>
      <c r="W18" s="307"/>
      <c r="X18" s="309" t="n">
        <f aca="false">SUM(T18:W18)</f>
        <v>629662.4752</v>
      </c>
      <c r="Y18" s="312" t="n">
        <f aca="false">IF(ISERROR(R18/X18-1),"         /0",IF(R18/X18&gt;5,"  *  ",(R18/X18-1)))</f>
        <v>0.00160792964465384</v>
      </c>
    </row>
    <row r="19" customFormat="false" ht="19.2" hidden="false" customHeight="true" outlineLevel="0" collapsed="false">
      <c r="A19" s="305" t="s">
        <v>114</v>
      </c>
      <c r="B19" s="306" t="n">
        <v>51515.46084</v>
      </c>
      <c r="C19" s="307" t="n">
        <v>61263.81501</v>
      </c>
      <c r="D19" s="308" t="n">
        <v>0</v>
      </c>
      <c r="E19" s="307" t="n">
        <v>0</v>
      </c>
      <c r="F19" s="309" t="n">
        <f aca="false">SUM(B19:E19)</f>
        <v>112779.27585</v>
      </c>
      <c r="G19" s="310" t="n">
        <f aca="false">F19/$F$9</f>
        <v>0.0268283149197009</v>
      </c>
      <c r="H19" s="306" t="n">
        <v>51003.20475</v>
      </c>
      <c r="I19" s="307" t="n">
        <v>56989.32039</v>
      </c>
      <c r="J19" s="308"/>
      <c r="K19" s="307"/>
      <c r="L19" s="309" t="n">
        <f aca="false">SUM(H19:K19)</f>
        <v>107992.52514</v>
      </c>
      <c r="M19" s="311" t="n">
        <f aca="false">IF(ISERROR(F19/L19-1),"         /0",(F19/L19-1))</f>
        <v>0.0443248336289437</v>
      </c>
      <c r="N19" s="306" t="n">
        <v>332371.5237</v>
      </c>
      <c r="O19" s="307" t="n">
        <v>334180.08105</v>
      </c>
      <c r="P19" s="308" t="n">
        <v>470.57925</v>
      </c>
      <c r="Q19" s="307"/>
      <c r="R19" s="309" t="n">
        <f aca="false">SUM(N19:Q19)</f>
        <v>667022.184</v>
      </c>
      <c r="S19" s="310" t="n">
        <f aca="false">R19/$R$9</f>
        <v>0.0251059453113343</v>
      </c>
      <c r="T19" s="306" t="n">
        <v>248414.1366</v>
      </c>
      <c r="U19" s="307" t="n">
        <v>251350.11531</v>
      </c>
      <c r="V19" s="308"/>
      <c r="W19" s="307"/>
      <c r="X19" s="309" t="n">
        <f aca="false">SUM(T19:W19)</f>
        <v>499764.25191</v>
      </c>
      <c r="Y19" s="312" t="n">
        <f aca="false">IF(ISERROR(R19/X19-1),"         /0",IF(R19/X19&gt;5,"  *  ",(R19/X19-1)))</f>
        <v>0.334673661532959</v>
      </c>
    </row>
    <row r="20" customFormat="false" ht="19.2" hidden="false" customHeight="true" outlineLevel="0" collapsed="false">
      <c r="A20" s="305" t="s">
        <v>115</v>
      </c>
      <c r="B20" s="306" t="n">
        <v>48521.75111</v>
      </c>
      <c r="C20" s="307" t="n">
        <v>48527.51696</v>
      </c>
      <c r="D20" s="308" t="n">
        <v>0</v>
      </c>
      <c r="E20" s="307" t="n">
        <v>0</v>
      </c>
      <c r="F20" s="309" t="n">
        <f aca="false">SUM(B20:E20)</f>
        <v>97049.26807</v>
      </c>
      <c r="G20" s="310" t="n">
        <f aca="false">F20/$F$9</f>
        <v>0.0230864075592345</v>
      </c>
      <c r="H20" s="306" t="n">
        <v>42770.1782</v>
      </c>
      <c r="I20" s="307" t="n">
        <v>43352.34527</v>
      </c>
      <c r="J20" s="308"/>
      <c r="K20" s="307"/>
      <c r="L20" s="309" t="n">
        <f aca="false">SUM(H20:K20)</f>
        <v>86122.52347</v>
      </c>
      <c r="M20" s="311" t="n">
        <f aca="false">IF(ISERROR(F20/L20-1),"         /0",(F20/L20-1))</f>
        <v>0.126874412868386</v>
      </c>
      <c r="N20" s="306" t="n">
        <v>301070.0338</v>
      </c>
      <c r="O20" s="307" t="n">
        <v>290277.6207</v>
      </c>
      <c r="P20" s="308"/>
      <c r="Q20" s="307"/>
      <c r="R20" s="309" t="n">
        <f aca="false">SUM(N20:Q20)</f>
        <v>591347.6545</v>
      </c>
      <c r="S20" s="310" t="n">
        <f aca="false">R20/$R$9</f>
        <v>0.0222576433437824</v>
      </c>
      <c r="T20" s="306" t="n">
        <v>264471.59269</v>
      </c>
      <c r="U20" s="307" t="n">
        <v>250798.45902</v>
      </c>
      <c r="V20" s="308"/>
      <c r="W20" s="307"/>
      <c r="X20" s="309" t="n">
        <f aca="false">SUM(T20:W20)</f>
        <v>515270.05171</v>
      </c>
      <c r="Y20" s="312" t="n">
        <f aca="false">IF(ISERROR(R20/X20-1),"         /0",IF(R20/X20&gt;5,"  *  ",(R20/X20-1)))</f>
        <v>0.147646079056071</v>
      </c>
    </row>
    <row r="21" customFormat="false" ht="19.2" hidden="false" customHeight="true" outlineLevel="0" collapsed="false">
      <c r="A21" s="305" t="s">
        <v>116</v>
      </c>
      <c r="B21" s="306" t="n">
        <v>38065.51096</v>
      </c>
      <c r="C21" s="307" t="n">
        <v>37735.35128</v>
      </c>
      <c r="D21" s="308" t="n">
        <v>0</v>
      </c>
      <c r="E21" s="307" t="n">
        <v>0</v>
      </c>
      <c r="F21" s="309" t="n">
        <f aca="false">SUM(B21:E21)</f>
        <v>75800.86224</v>
      </c>
      <c r="G21" s="310" t="n">
        <f aca="false">F21/$F$9</f>
        <v>0.0180317650386792</v>
      </c>
      <c r="H21" s="306" t="n">
        <v>30391.55804</v>
      </c>
      <c r="I21" s="307" t="n">
        <v>26497.85562</v>
      </c>
      <c r="J21" s="308"/>
      <c r="K21" s="307"/>
      <c r="L21" s="309" t="n">
        <f aca="false">SUM(H21:K21)</f>
        <v>56889.41366</v>
      </c>
      <c r="M21" s="311" t="n">
        <f aca="false">IF(ISERROR(F21/L21-1),"         /0",(F21/L21-1))</f>
        <v>0.33242474062089</v>
      </c>
      <c r="N21" s="306" t="n">
        <v>262845.69874</v>
      </c>
      <c r="O21" s="307" t="n">
        <v>193265.47414</v>
      </c>
      <c r="P21" s="308"/>
      <c r="Q21" s="307"/>
      <c r="R21" s="309" t="n">
        <f aca="false">SUM(N21:Q21)</f>
        <v>456111.17288</v>
      </c>
      <c r="S21" s="310" t="n">
        <f aca="false">R21/$R$9</f>
        <v>0.0171674982285354</v>
      </c>
      <c r="T21" s="306" t="n">
        <v>217376.63041</v>
      </c>
      <c r="U21" s="307" t="n">
        <v>168730.42264</v>
      </c>
      <c r="V21" s="308"/>
      <c r="W21" s="307"/>
      <c r="X21" s="309" t="n">
        <f aca="false">SUM(T21:W21)</f>
        <v>386107.05305</v>
      </c>
      <c r="Y21" s="312" t="n">
        <f aca="false">IF(ISERROR(R21/X21-1),"         /0",IF(R21/X21&gt;5,"  *  ",(R21/X21-1)))</f>
        <v>0.18130753964998</v>
      </c>
    </row>
    <row r="22" customFormat="false" ht="19.2" hidden="false" customHeight="true" outlineLevel="0" collapsed="false">
      <c r="A22" s="305" t="s">
        <v>117</v>
      </c>
      <c r="B22" s="306" t="n">
        <v>32258.00865</v>
      </c>
      <c r="C22" s="307" t="n">
        <v>37674.6943</v>
      </c>
      <c r="D22" s="308" t="n">
        <v>0</v>
      </c>
      <c r="E22" s="307" t="n">
        <v>0</v>
      </c>
      <c r="F22" s="309" t="n">
        <f aca="false">SUM(B22:E22)</f>
        <v>69932.70295</v>
      </c>
      <c r="G22" s="310" t="n">
        <f aca="false">F22/$F$9</f>
        <v>0.0166358274939083</v>
      </c>
      <c r="H22" s="306" t="n">
        <v>31411.5359</v>
      </c>
      <c r="I22" s="307" t="n">
        <v>34934.48241</v>
      </c>
      <c r="J22" s="308" t="n">
        <v>143.47266</v>
      </c>
      <c r="K22" s="307" t="n">
        <v>286.94532</v>
      </c>
      <c r="L22" s="309" t="n">
        <f aca="false">SUM(H22:K22)</f>
        <v>66776.43629</v>
      </c>
      <c r="M22" s="311" t="n">
        <f aca="false">IF(ISERROR(F22/L22-1),"         /0",(F22/L22-1))</f>
        <v>0.0472661740481748</v>
      </c>
      <c r="N22" s="306" t="n">
        <v>211442.62494</v>
      </c>
      <c r="O22" s="307" t="n">
        <v>209851.59526</v>
      </c>
      <c r="P22" s="308" t="n">
        <v>139.75326</v>
      </c>
      <c r="Q22" s="307" t="n">
        <v>113.0362</v>
      </c>
      <c r="R22" s="309" t="n">
        <f aca="false">SUM(N22:Q22)</f>
        <v>421547.00966</v>
      </c>
      <c r="S22" s="310" t="n">
        <f aca="false">R22/$R$9</f>
        <v>0.0158665430094308</v>
      </c>
      <c r="T22" s="306" t="n">
        <v>201607.01333</v>
      </c>
      <c r="U22" s="307" t="n">
        <v>200402.85024</v>
      </c>
      <c r="V22" s="308" t="n">
        <v>430.41798</v>
      </c>
      <c r="W22" s="307" t="n">
        <v>581.18586</v>
      </c>
      <c r="X22" s="309" t="n">
        <f aca="false">SUM(T22:W22)</f>
        <v>403021.46741</v>
      </c>
      <c r="Y22" s="312" t="n">
        <f aca="false">IF(ISERROR(R22/X22-1),"         /0",IF(R22/X22&gt;5,"  *  ",(R22/X22-1)))</f>
        <v>0.0459666388717546</v>
      </c>
    </row>
    <row r="23" customFormat="false" ht="19.2" hidden="false" customHeight="true" outlineLevel="0" collapsed="false">
      <c r="A23" s="305" t="s">
        <v>118</v>
      </c>
      <c r="B23" s="306" t="n">
        <v>32591.25453</v>
      </c>
      <c r="C23" s="307" t="n">
        <v>33390.98304</v>
      </c>
      <c r="D23" s="308" t="n">
        <v>820.18839</v>
      </c>
      <c r="E23" s="307" t="n">
        <v>995.13162</v>
      </c>
      <c r="F23" s="309" t="n">
        <f aca="false">SUM(B23:E23)</f>
        <v>67797.55758</v>
      </c>
      <c r="G23" s="310" t="n">
        <f aca="false">F23/$F$9</f>
        <v>0.0161279119043288</v>
      </c>
      <c r="H23" s="306" t="n">
        <v>25413.91815</v>
      </c>
      <c r="I23" s="307" t="n">
        <v>29402.03184</v>
      </c>
      <c r="J23" s="308" t="n">
        <v>0</v>
      </c>
      <c r="K23" s="307"/>
      <c r="L23" s="309" t="n">
        <f aca="false">SUM(H23:K23)</f>
        <v>54815.94999</v>
      </c>
      <c r="M23" s="311" t="n">
        <f aca="false">IF(ISERROR(F23/L23-1),"         /0",(F23/L23-1))</f>
        <v>0.236821720546086</v>
      </c>
      <c r="N23" s="306" t="n">
        <v>211179.15288</v>
      </c>
      <c r="O23" s="307" t="n">
        <v>201262.12002</v>
      </c>
      <c r="P23" s="308" t="n">
        <v>6239.2137</v>
      </c>
      <c r="Q23" s="307" t="n">
        <v>4746.18711</v>
      </c>
      <c r="R23" s="309" t="n">
        <f aca="false">SUM(N23:Q23)</f>
        <v>423426.67371</v>
      </c>
      <c r="S23" s="310" t="n">
        <f aca="false">R23/$R$9</f>
        <v>0.0159372913952791</v>
      </c>
      <c r="T23" s="306" t="n">
        <v>189053.57109</v>
      </c>
      <c r="U23" s="307" t="n">
        <v>184446.65205</v>
      </c>
      <c r="V23" s="308" t="n">
        <v>1441.18596</v>
      </c>
      <c r="W23" s="307" t="n">
        <v>379.42233</v>
      </c>
      <c r="X23" s="309" t="n">
        <f aca="false">SUM(T23:W23)</f>
        <v>375320.83143</v>
      </c>
      <c r="Y23" s="312" t="n">
        <f aca="false">IF(ISERROR(R23/X23-1),"         /0",IF(R23/X23&gt;5,"  *  ",(R23/X23-1)))</f>
        <v>0.128172587960847</v>
      </c>
    </row>
    <row r="24" customFormat="false" ht="19.2" hidden="false" customHeight="true" outlineLevel="0" collapsed="false">
      <c r="A24" s="305" t="s">
        <v>119</v>
      </c>
      <c r="B24" s="306" t="n">
        <v>33528.52616</v>
      </c>
      <c r="C24" s="307" t="n">
        <v>31890.77892</v>
      </c>
      <c r="D24" s="308" t="n">
        <v>0</v>
      </c>
      <c r="E24" s="307" t="n">
        <v>0</v>
      </c>
      <c r="F24" s="309" t="n">
        <f aca="false">SUM(B24:E24)</f>
        <v>65419.30508</v>
      </c>
      <c r="G24" s="310" t="n">
        <f aca="false">F24/$F$9</f>
        <v>0.015562165169854</v>
      </c>
      <c r="H24" s="306" t="n">
        <v>58141.19195</v>
      </c>
      <c r="I24" s="307" t="n">
        <v>60754.9077</v>
      </c>
      <c r="J24" s="308"/>
      <c r="K24" s="307" t="n">
        <v>826.36532</v>
      </c>
      <c r="L24" s="309" t="n">
        <f aca="false">SUM(H24:K24)</f>
        <v>119722.46497</v>
      </c>
      <c r="M24" s="311" t="n">
        <f aca="false">IF(ISERROR(F24/L24-1),"         /0",(F24/L24-1))</f>
        <v>-0.453575357837873</v>
      </c>
      <c r="N24" s="306" t="n">
        <v>319961.27665</v>
      </c>
      <c r="O24" s="307" t="n">
        <v>271421.70384</v>
      </c>
      <c r="P24" s="308"/>
      <c r="Q24" s="307"/>
      <c r="R24" s="309" t="n">
        <f aca="false">SUM(N24:Q24)</f>
        <v>591382.98049</v>
      </c>
      <c r="S24" s="310" t="n">
        <f aca="false">R24/$R$9</f>
        <v>0.0222589729732824</v>
      </c>
      <c r="T24" s="306" t="n">
        <v>352056.777</v>
      </c>
      <c r="U24" s="307" t="n">
        <v>322225.23203</v>
      </c>
      <c r="V24" s="308" t="n">
        <v>4447.73912</v>
      </c>
      <c r="W24" s="307" t="n">
        <v>2401.94606</v>
      </c>
      <c r="X24" s="309" t="n">
        <f aca="false">SUM(T24:W24)</f>
        <v>681131.69421</v>
      </c>
      <c r="Y24" s="312" t="n">
        <f aca="false">IF(ISERROR(R24/X24-1),"         /0",IF(R24/X24&gt;5,"  *  ",(R24/X24-1)))</f>
        <v>-0.131764113288097</v>
      </c>
    </row>
    <row r="25" customFormat="false" ht="19.2" hidden="false" customHeight="true" outlineLevel="0" collapsed="false">
      <c r="A25" s="305" t="s">
        <v>120</v>
      </c>
      <c r="B25" s="306" t="n">
        <v>31902.47102</v>
      </c>
      <c r="C25" s="307" t="n">
        <v>33168.40674</v>
      </c>
      <c r="D25" s="308" t="n">
        <v>0</v>
      </c>
      <c r="E25" s="307" t="n">
        <v>0</v>
      </c>
      <c r="F25" s="309" t="n">
        <f aca="false">SUM(B25:E25)</f>
        <v>65070.87776</v>
      </c>
      <c r="G25" s="310" t="n">
        <f aca="false">F25/$F$9</f>
        <v>0.0154792801025654</v>
      </c>
      <c r="H25" s="306" t="n">
        <v>31038.34312</v>
      </c>
      <c r="I25" s="307" t="n">
        <v>32207.37978</v>
      </c>
      <c r="J25" s="308"/>
      <c r="K25" s="307"/>
      <c r="L25" s="309" t="n">
        <f aca="false">SUM(H25:K25)</f>
        <v>63245.7229</v>
      </c>
      <c r="M25" s="311" t="n">
        <f aca="false">IF(ISERROR(F25/L25-1),"         /0",(F25/L25-1))</f>
        <v>0.0288581547701783</v>
      </c>
      <c r="N25" s="306" t="n">
        <v>209164.62177</v>
      </c>
      <c r="O25" s="307" t="n">
        <v>203048.21137</v>
      </c>
      <c r="P25" s="308"/>
      <c r="Q25" s="307"/>
      <c r="R25" s="309" t="n">
        <f aca="false">SUM(N25:Q25)</f>
        <v>412212.83314</v>
      </c>
      <c r="S25" s="310" t="n">
        <f aca="false">R25/$R$9</f>
        <v>0.0155152153761696</v>
      </c>
      <c r="T25" s="306" t="n">
        <v>190126.03381</v>
      </c>
      <c r="U25" s="307" t="n">
        <v>185664.70733</v>
      </c>
      <c r="V25" s="308"/>
      <c r="W25" s="307"/>
      <c r="X25" s="309" t="n">
        <f aca="false">SUM(T25:W25)</f>
        <v>375790.74114</v>
      </c>
      <c r="Y25" s="312" t="n">
        <f aca="false">IF(ISERROR(R25/X25-1),"         /0",IF(R25/X25&gt;5,"  *  ",(R25/X25-1)))</f>
        <v>0.0969212064392802</v>
      </c>
    </row>
    <row r="26" customFormat="false" ht="19.2" hidden="false" customHeight="true" outlineLevel="0" collapsed="false">
      <c r="A26" s="305" t="s">
        <v>121</v>
      </c>
      <c r="B26" s="306" t="n">
        <v>30564.89363</v>
      </c>
      <c r="C26" s="307" t="n">
        <v>34273.47496</v>
      </c>
      <c r="D26" s="308" t="n">
        <v>0</v>
      </c>
      <c r="E26" s="307" t="n">
        <v>0</v>
      </c>
      <c r="F26" s="309" t="n">
        <f aca="false">SUM(B26:E26)</f>
        <v>64838.36859</v>
      </c>
      <c r="G26" s="310" t="n">
        <f aca="false">F26/$F$9</f>
        <v>0.0154239700361772</v>
      </c>
      <c r="H26" s="306" t="n">
        <v>15448.01826</v>
      </c>
      <c r="I26" s="307" t="n">
        <v>16957.27991</v>
      </c>
      <c r="J26" s="308"/>
      <c r="K26" s="307"/>
      <c r="L26" s="309" t="n">
        <f aca="false">SUM(H26:K26)</f>
        <v>32405.29817</v>
      </c>
      <c r="M26" s="311" t="n">
        <f aca="false">IF(ISERROR(F26/L26-1),"         /0",(F26/L26-1))</f>
        <v>1.00085702806542</v>
      </c>
      <c r="N26" s="306" t="n">
        <v>214502.41318</v>
      </c>
      <c r="O26" s="307" t="n">
        <v>204364.75839</v>
      </c>
      <c r="P26" s="308"/>
      <c r="Q26" s="307"/>
      <c r="R26" s="309" t="n">
        <f aca="false">SUM(N26:Q26)</f>
        <v>418867.17157</v>
      </c>
      <c r="S26" s="310" t="n">
        <f aca="false">R26/$R$9</f>
        <v>0.0157656769960588</v>
      </c>
      <c r="T26" s="306" t="n">
        <v>120141.62867</v>
      </c>
      <c r="U26" s="307" t="n">
        <v>113553.05171</v>
      </c>
      <c r="V26" s="308"/>
      <c r="W26" s="307"/>
      <c r="X26" s="309" t="n">
        <f aca="false">SUM(T26:W26)</f>
        <v>233694.68038</v>
      </c>
      <c r="Y26" s="312" t="n">
        <f aca="false">IF(ISERROR(R26/X26-1),"         /0",IF(R26/X26&gt;5,"  *  ",(R26/X26-1)))</f>
        <v>0.792369303780898</v>
      </c>
    </row>
    <row r="27" customFormat="false" ht="19.2" hidden="false" customHeight="true" outlineLevel="0" collapsed="false">
      <c r="A27" s="305" t="s">
        <v>122</v>
      </c>
      <c r="B27" s="306" t="n">
        <v>29057.5822</v>
      </c>
      <c r="C27" s="307" t="n">
        <v>32302.82343</v>
      </c>
      <c r="D27" s="308" t="n">
        <v>0</v>
      </c>
      <c r="E27" s="307" t="n">
        <v>0</v>
      </c>
      <c r="F27" s="309" t="n">
        <f aca="false">SUM(B27:E27)</f>
        <v>61360.40563</v>
      </c>
      <c r="G27" s="310" t="n">
        <f aca="false">F27/$F$9</f>
        <v>0.0145966204644878</v>
      </c>
      <c r="H27" s="306" t="n">
        <v>10536.27037</v>
      </c>
      <c r="I27" s="307" t="n">
        <v>11930.94258</v>
      </c>
      <c r="J27" s="308"/>
      <c r="K27" s="307"/>
      <c r="L27" s="309" t="n">
        <f aca="false">SUM(H27:K27)</f>
        <v>22467.21295</v>
      </c>
      <c r="M27" s="311" t="n">
        <f aca="false">IF(ISERROR(F27/L27-1),"         /0",(F27/L27-1))</f>
        <v>1.73110891709423</v>
      </c>
      <c r="N27" s="306" t="n">
        <v>232238.28925</v>
      </c>
      <c r="O27" s="307" t="n">
        <v>224155.31817</v>
      </c>
      <c r="P27" s="308" t="n">
        <v>471.54617</v>
      </c>
      <c r="Q27" s="307" t="n">
        <v>0</v>
      </c>
      <c r="R27" s="309" t="n">
        <f aca="false">SUM(N27:Q27)</f>
        <v>456865.15359</v>
      </c>
      <c r="S27" s="310" t="n">
        <f aca="false">R27/$R$9</f>
        <v>0.0171958771924217</v>
      </c>
      <c r="T27" s="306" t="n">
        <v>107072.42619</v>
      </c>
      <c r="U27" s="307" t="n">
        <v>105979.10124</v>
      </c>
      <c r="V27" s="308"/>
      <c r="W27" s="307"/>
      <c r="X27" s="309" t="n">
        <f aca="false">SUM(T27:W27)</f>
        <v>213051.52743</v>
      </c>
      <c r="Y27" s="312" t="n">
        <f aca="false">IF(ISERROR(R27/X27-1),"         /0",IF(R27/X27&gt;5,"  *  ",(R27/X27-1)))</f>
        <v>1.1443880694078</v>
      </c>
    </row>
    <row r="28" customFormat="false" ht="19.2" hidden="false" customHeight="true" outlineLevel="0" collapsed="false">
      <c r="A28" s="305" t="s">
        <v>123</v>
      </c>
      <c r="B28" s="306" t="n">
        <v>26289.9494</v>
      </c>
      <c r="C28" s="307" t="n">
        <v>27680.1602</v>
      </c>
      <c r="D28" s="308" t="n">
        <v>94.13138</v>
      </c>
      <c r="E28" s="307" t="n">
        <v>94.13138</v>
      </c>
      <c r="F28" s="309" t="n">
        <f aca="false">SUM(B28:E28)</f>
        <v>54158.37236</v>
      </c>
      <c r="G28" s="310" t="n">
        <f aca="false">F28/$F$9</f>
        <v>0.0128833764737505</v>
      </c>
      <c r="H28" s="306" t="n">
        <v>12483.98034</v>
      </c>
      <c r="I28" s="307" t="n">
        <v>12800.50746</v>
      </c>
      <c r="J28" s="308"/>
      <c r="K28" s="307"/>
      <c r="L28" s="309" t="n">
        <f aca="false">SUM(H28:K28)</f>
        <v>25284.4878</v>
      </c>
      <c r="M28" s="311" t="n">
        <f aca="false">IF(ISERROR(F28/L28-1),"         /0",(F28/L28-1))</f>
        <v>1.14196042998348</v>
      </c>
      <c r="N28" s="306" t="n">
        <v>180962.91538</v>
      </c>
      <c r="O28" s="307" t="n">
        <v>182969.11342</v>
      </c>
      <c r="P28" s="308" t="n">
        <v>152.66686</v>
      </c>
      <c r="Q28" s="307" t="n">
        <v>553.4325</v>
      </c>
      <c r="R28" s="309" t="n">
        <f aca="false">SUM(N28:Q28)</f>
        <v>364638.12816</v>
      </c>
      <c r="S28" s="310" t="n">
        <f aca="false">R28/$R$9</f>
        <v>0.0137245583784246</v>
      </c>
      <c r="T28" s="306" t="n">
        <v>72807.5179</v>
      </c>
      <c r="U28" s="307" t="n">
        <v>68909.96372</v>
      </c>
      <c r="V28" s="308" t="n">
        <v>0</v>
      </c>
      <c r="W28" s="307" t="n">
        <v>0</v>
      </c>
      <c r="X28" s="309" t="n">
        <f aca="false">SUM(T28:W28)</f>
        <v>141717.48162</v>
      </c>
      <c r="Y28" s="312" t="n">
        <f aca="false">IF(ISERROR(R28/X28-1),"         /0",IF(R28/X28&gt;5,"  *  ",(R28/X28-1)))</f>
        <v>1.57299328206902</v>
      </c>
    </row>
    <row r="29" customFormat="false" ht="19.2" hidden="false" customHeight="true" outlineLevel="0" collapsed="false">
      <c r="A29" s="305" t="s">
        <v>124</v>
      </c>
      <c r="B29" s="306" t="n">
        <v>26715.12747</v>
      </c>
      <c r="C29" s="307" t="n">
        <v>27280.86924</v>
      </c>
      <c r="D29" s="308" t="n">
        <v>0</v>
      </c>
      <c r="E29" s="307" t="n">
        <v>0</v>
      </c>
      <c r="F29" s="309" t="n">
        <f aca="false">SUM(B29:E29)</f>
        <v>53995.99671</v>
      </c>
      <c r="G29" s="310" t="n">
        <f aca="false">F29/$F$9</f>
        <v>0.012844750005894</v>
      </c>
      <c r="H29" s="306" t="n">
        <v>25651.08229</v>
      </c>
      <c r="I29" s="307" t="n">
        <v>26292.7319</v>
      </c>
      <c r="J29" s="308" t="n">
        <v>17.52624</v>
      </c>
      <c r="K29" s="307" t="n">
        <v>56.8485</v>
      </c>
      <c r="L29" s="309" t="n">
        <f aca="false">SUM(H29:K29)</f>
        <v>52018.18893</v>
      </c>
      <c r="M29" s="311" t="n">
        <f aca="false">IF(ISERROR(F29/L29-1),"         /0",(F29/L29-1))</f>
        <v>0.0380214655812317</v>
      </c>
      <c r="N29" s="306" t="n">
        <v>176988.54698</v>
      </c>
      <c r="O29" s="307" t="n">
        <v>167311.61308</v>
      </c>
      <c r="P29" s="308"/>
      <c r="Q29" s="307"/>
      <c r="R29" s="309" t="n">
        <f aca="false">SUM(N29:Q29)</f>
        <v>344300.16006</v>
      </c>
      <c r="S29" s="310" t="n">
        <f aca="false">R29/$R$9</f>
        <v>0.0129590607276564</v>
      </c>
      <c r="T29" s="306" t="n">
        <v>167386.26602</v>
      </c>
      <c r="U29" s="307" t="n">
        <v>157212.72514</v>
      </c>
      <c r="V29" s="308" t="n">
        <v>17.52624</v>
      </c>
      <c r="W29" s="307" t="n">
        <v>56.8485</v>
      </c>
      <c r="X29" s="309" t="n">
        <f aca="false">SUM(T29:W29)</f>
        <v>324673.3659</v>
      </c>
      <c r="Y29" s="312" t="n">
        <f aca="false">IF(ISERROR(R29/X29-1),"         /0",IF(R29/X29&gt;5,"  *  ",(R29/X29-1)))</f>
        <v>0.0604508907147163</v>
      </c>
    </row>
    <row r="30" customFormat="false" ht="19.2" hidden="false" customHeight="true" outlineLevel="0" collapsed="false">
      <c r="A30" s="305" t="s">
        <v>125</v>
      </c>
      <c r="B30" s="306" t="n">
        <v>22719.44255</v>
      </c>
      <c r="C30" s="307" t="n">
        <v>25909.1287</v>
      </c>
      <c r="D30" s="308" t="n">
        <v>0</v>
      </c>
      <c r="E30" s="307" t="n">
        <v>0</v>
      </c>
      <c r="F30" s="309" t="n">
        <f aca="false">SUM(B30:E30)</f>
        <v>48628.57125</v>
      </c>
      <c r="G30" s="310" t="n">
        <f aca="false">F30/$F$9</f>
        <v>0.0115679287152482</v>
      </c>
      <c r="H30" s="306" t="n">
        <v>22971.83245</v>
      </c>
      <c r="I30" s="307" t="n">
        <v>27884.7324</v>
      </c>
      <c r="J30" s="308" t="n">
        <v>0</v>
      </c>
      <c r="K30" s="307" t="n">
        <v>0</v>
      </c>
      <c r="L30" s="309" t="n">
        <f aca="false">SUM(H30:K30)</f>
        <v>50856.56485</v>
      </c>
      <c r="M30" s="311" t="n">
        <f aca="false">IF(ISERROR(F30/L30-1),"         /0",(F30/L30-1))</f>
        <v>-0.0438093608282708</v>
      </c>
      <c r="N30" s="306" t="n">
        <v>154593.1653</v>
      </c>
      <c r="O30" s="307" t="n">
        <v>139114.70195</v>
      </c>
      <c r="P30" s="308"/>
      <c r="Q30" s="307"/>
      <c r="R30" s="309" t="n">
        <f aca="false">SUM(N30:Q30)</f>
        <v>293707.86725</v>
      </c>
      <c r="S30" s="310" t="n">
        <f aca="false">R30/$R$9</f>
        <v>0.0110548252060641</v>
      </c>
      <c r="T30" s="306" t="n">
        <v>139702.1612</v>
      </c>
      <c r="U30" s="307" t="n">
        <v>124676.25905</v>
      </c>
      <c r="V30" s="308" t="n">
        <v>0</v>
      </c>
      <c r="W30" s="307" t="n">
        <v>0</v>
      </c>
      <c r="X30" s="309" t="n">
        <f aca="false">SUM(T30:W30)</f>
        <v>264378.42025</v>
      </c>
      <c r="Y30" s="312" t="n">
        <f aca="false">IF(ISERROR(R30/X30-1),"         /0",IF(R30/X30&gt;5,"  *  ",(R30/X30-1)))</f>
        <v>0.11093737140976</v>
      </c>
    </row>
    <row r="31" customFormat="false" ht="19.2" hidden="false" customHeight="true" outlineLevel="0" collapsed="false">
      <c r="A31" s="305" t="s">
        <v>126</v>
      </c>
      <c r="B31" s="306" t="n">
        <v>21922.47684</v>
      </c>
      <c r="C31" s="307" t="n">
        <v>22557.91518</v>
      </c>
      <c r="D31" s="308" t="n">
        <v>0</v>
      </c>
      <c r="E31" s="307" t="n">
        <v>0</v>
      </c>
      <c r="F31" s="309" t="n">
        <f aca="false">SUM(B31:E31)</f>
        <v>44480.39202</v>
      </c>
      <c r="G31" s="310" t="n">
        <f aca="false">F31/$F$9</f>
        <v>0.0105811458343772</v>
      </c>
      <c r="H31" s="306" t="n">
        <v>0</v>
      </c>
      <c r="I31" s="307" t="n">
        <v>184.4241</v>
      </c>
      <c r="J31" s="308" t="n">
        <v>0</v>
      </c>
      <c r="K31" s="307" t="n">
        <v>0</v>
      </c>
      <c r="L31" s="309" t="n">
        <f aca="false">SUM(H31:K31)</f>
        <v>184.4241</v>
      </c>
      <c r="M31" s="311" t="s">
        <v>127</v>
      </c>
      <c r="N31" s="306" t="n">
        <v>21922.47684</v>
      </c>
      <c r="O31" s="307" t="n">
        <v>23479.33974</v>
      </c>
      <c r="P31" s="308" t="n">
        <v>0</v>
      </c>
      <c r="Q31" s="307" t="n">
        <v>0</v>
      </c>
      <c r="R31" s="309" t="n">
        <f aca="false">SUM(N31:Q31)</f>
        <v>45401.81658</v>
      </c>
      <c r="S31" s="310" t="n">
        <f aca="false">R31/$R$9</f>
        <v>0.00170887198572201</v>
      </c>
      <c r="T31" s="306" t="n">
        <v>0</v>
      </c>
      <c r="U31" s="307" t="n">
        <v>991.36653</v>
      </c>
      <c r="V31" s="308" t="n">
        <v>0</v>
      </c>
      <c r="W31" s="307" t="n">
        <v>0</v>
      </c>
      <c r="X31" s="309" t="n">
        <f aca="false">SUM(T31:W31)</f>
        <v>991.36653</v>
      </c>
      <c r="Y31" s="312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05" t="s">
        <v>86</v>
      </c>
      <c r="B32" s="306" t="n">
        <v>19506.90018</v>
      </c>
      <c r="C32" s="307" t="n">
        <v>22215.96961</v>
      </c>
      <c r="D32" s="308" t="n">
        <v>0</v>
      </c>
      <c r="E32" s="307" t="n">
        <v>1569.25198</v>
      </c>
      <c r="F32" s="309" t="n">
        <f aca="false">SUM(B32:E32)</f>
        <v>43292.12177</v>
      </c>
      <c r="G32" s="310" t="n">
        <f aca="false">F32/$F$9</f>
        <v>0.01029847609531</v>
      </c>
      <c r="H32" s="306" t="n">
        <v>24884.16082</v>
      </c>
      <c r="I32" s="307" t="n">
        <v>28417.31353</v>
      </c>
      <c r="J32" s="308"/>
      <c r="K32" s="307"/>
      <c r="L32" s="309" t="n">
        <f aca="false">SUM(H32:K32)</f>
        <v>53301.47435</v>
      </c>
      <c r="M32" s="311" t="n">
        <f aca="false">IF(ISERROR(F32/L32-1),"         /0",(F32/L32-1))</f>
        <v>-0.187787536875141</v>
      </c>
      <c r="N32" s="306" t="n">
        <v>137347.57769</v>
      </c>
      <c r="O32" s="307" t="n">
        <v>129502.65289</v>
      </c>
      <c r="P32" s="308" t="n">
        <v>298.70853</v>
      </c>
      <c r="Q32" s="307" t="n">
        <v>1834.14445</v>
      </c>
      <c r="R32" s="309" t="n">
        <f aca="false">SUM(N32:Q32)</f>
        <v>268983.08356</v>
      </c>
      <c r="S32" s="310" t="n">
        <f aca="false">R32/$R$9</f>
        <v>0.0101242128785501</v>
      </c>
      <c r="T32" s="306" t="n">
        <v>157307.45282</v>
      </c>
      <c r="U32" s="307" t="n">
        <v>158102.39673</v>
      </c>
      <c r="V32" s="308" t="n">
        <v>421.8456</v>
      </c>
      <c r="W32" s="307" t="n">
        <v>230.318</v>
      </c>
      <c r="X32" s="309" t="n">
        <f aca="false">SUM(T32:W32)</f>
        <v>316062.01315</v>
      </c>
      <c r="Y32" s="312" t="n">
        <f aca="false">IF(ISERROR(R32/X32-1),"         /0",IF(R32/X32&gt;5,"  *  ",(R32/X32-1)))</f>
        <v>-0.148954722906409</v>
      </c>
    </row>
    <row r="33" customFormat="false" ht="19.2" hidden="false" customHeight="true" outlineLevel="0" collapsed="false">
      <c r="A33" s="305" t="s">
        <v>87</v>
      </c>
      <c r="B33" s="306" t="n">
        <v>19071.79313</v>
      </c>
      <c r="C33" s="307" t="n">
        <v>18167.9611</v>
      </c>
      <c r="D33" s="308" t="n">
        <v>0</v>
      </c>
      <c r="E33" s="307" t="n">
        <v>0</v>
      </c>
      <c r="F33" s="309" t="n">
        <f aca="false">SUM(B33:E33)</f>
        <v>37239.75423</v>
      </c>
      <c r="G33" s="310" t="n">
        <f aca="false">F33/$F$9</f>
        <v>0.00885871847008053</v>
      </c>
      <c r="H33" s="306" t="n">
        <v>20543.80008</v>
      </c>
      <c r="I33" s="307" t="n">
        <v>22168.05604</v>
      </c>
      <c r="J33" s="308"/>
      <c r="K33" s="307"/>
      <c r="L33" s="309" t="n">
        <f aca="false">SUM(H33:K33)</f>
        <v>42711.85612</v>
      </c>
      <c r="M33" s="311" t="n">
        <f aca="false">IF(ISERROR(F33/L33-1),"         /0",(F33/L33-1))</f>
        <v>-0.1281166960908</v>
      </c>
      <c r="N33" s="306" t="n">
        <v>110923.8241</v>
      </c>
      <c r="O33" s="307" t="n">
        <v>93518.54362</v>
      </c>
      <c r="P33" s="308"/>
      <c r="Q33" s="307"/>
      <c r="R33" s="309" t="n">
        <f aca="false">SUM(N33:Q33)</f>
        <v>204442.36772</v>
      </c>
      <c r="S33" s="310" t="n">
        <f aca="false">R33/$R$9</f>
        <v>0.00769497480956048</v>
      </c>
      <c r="T33" s="306" t="n">
        <v>122189.08061</v>
      </c>
      <c r="U33" s="307" t="n">
        <v>112650.37993</v>
      </c>
      <c r="V33" s="308"/>
      <c r="W33" s="307"/>
      <c r="X33" s="309" t="n">
        <f aca="false">SUM(T33:W33)</f>
        <v>234839.46054</v>
      </c>
      <c r="Y33" s="312" t="n">
        <f aca="false">IF(ISERROR(R33/X33-1),"         /0",IF(R33/X33&gt;5,"  *  ",(R33/X33-1)))</f>
        <v>-0.129437756116896</v>
      </c>
    </row>
    <row r="34" customFormat="false" ht="19.2" hidden="false" customHeight="true" outlineLevel="0" collapsed="false">
      <c r="A34" s="305" t="s">
        <v>128</v>
      </c>
      <c r="B34" s="306" t="n">
        <v>15924.88774</v>
      </c>
      <c r="C34" s="307" t="n">
        <v>18383.24385</v>
      </c>
      <c r="D34" s="308" t="n">
        <v>0</v>
      </c>
      <c r="E34" s="307" t="n">
        <v>0</v>
      </c>
      <c r="F34" s="309" t="n">
        <f aca="false">SUM(B34:E34)</f>
        <v>34308.13159</v>
      </c>
      <c r="G34" s="310" t="n">
        <f aca="false">F34/$F$9</f>
        <v>0.00816133417834016</v>
      </c>
      <c r="H34" s="306" t="n">
        <v>16280.25866</v>
      </c>
      <c r="I34" s="307" t="n">
        <v>18010.55807</v>
      </c>
      <c r="J34" s="308"/>
      <c r="K34" s="307"/>
      <c r="L34" s="309" t="n">
        <f aca="false">SUM(H34:K34)</f>
        <v>34290.81673</v>
      </c>
      <c r="M34" s="311" t="n">
        <f aca="false">IF(ISERROR(F34/L34-1),"         /0",(F34/L34-1))</f>
        <v>0.000504941603938214</v>
      </c>
      <c r="N34" s="306" t="n">
        <v>97388.52454</v>
      </c>
      <c r="O34" s="307" t="n">
        <v>97287.24132</v>
      </c>
      <c r="P34" s="308"/>
      <c r="Q34" s="307"/>
      <c r="R34" s="309" t="n">
        <f aca="false">SUM(N34:Q34)</f>
        <v>194675.76586</v>
      </c>
      <c r="S34" s="310" t="n">
        <f aca="false">R34/$R$9</f>
        <v>0.0073273711854886</v>
      </c>
      <c r="T34" s="306" t="n">
        <v>131179.40134</v>
      </c>
      <c r="U34" s="307" t="n">
        <v>130417.55569</v>
      </c>
      <c r="V34" s="308" t="n">
        <v>115.56684</v>
      </c>
      <c r="W34" s="307" t="n">
        <v>271.75431</v>
      </c>
      <c r="X34" s="309" t="n">
        <f aca="false">SUM(T34:W34)</f>
        <v>261984.27818</v>
      </c>
      <c r="Y34" s="312" t="n">
        <f aca="false">IF(ISERROR(R34/X34-1),"         /0",IF(R34/X34&gt;5,"  *  ",(R34/X34-1)))</f>
        <v>-0.256918135651464</v>
      </c>
    </row>
    <row r="35" customFormat="false" ht="19.2" hidden="false" customHeight="true" outlineLevel="0" collapsed="false">
      <c r="A35" s="305" t="s">
        <v>129</v>
      </c>
      <c r="B35" s="306" t="n">
        <v>15909.80066</v>
      </c>
      <c r="C35" s="307" t="n">
        <v>16867.37821</v>
      </c>
      <c r="D35" s="308" t="n">
        <v>0</v>
      </c>
      <c r="E35" s="307" t="n">
        <v>0</v>
      </c>
      <c r="F35" s="309" t="n">
        <f aca="false">SUM(B35:E35)</f>
        <v>32777.17887</v>
      </c>
      <c r="G35" s="310" t="n">
        <f aca="false">F35/$F$9</f>
        <v>0.00779714597629884</v>
      </c>
      <c r="H35" s="306" t="n">
        <v>16241.44947</v>
      </c>
      <c r="I35" s="307" t="n">
        <v>18586.34669</v>
      </c>
      <c r="J35" s="308"/>
      <c r="K35" s="307"/>
      <c r="L35" s="309" t="n">
        <f aca="false">SUM(H35:K35)</f>
        <v>34827.79616</v>
      </c>
      <c r="M35" s="311" t="n">
        <f aca="false">IF(ISERROR(F35/L35-1),"         /0",(F35/L35-1))</f>
        <v>-0.0588787553648069</v>
      </c>
      <c r="N35" s="306" t="n">
        <v>140871.33538</v>
      </c>
      <c r="O35" s="307" t="n">
        <v>131038.64883</v>
      </c>
      <c r="P35" s="308"/>
      <c r="Q35" s="307"/>
      <c r="R35" s="309" t="n">
        <f aca="false">SUM(N35:Q35)</f>
        <v>271909.98421</v>
      </c>
      <c r="S35" s="310" t="n">
        <f aca="false">R35/$R$9</f>
        <v>0.0102343780415885</v>
      </c>
      <c r="T35" s="306" t="n">
        <v>129156.1915</v>
      </c>
      <c r="U35" s="307" t="n">
        <v>124536.46371</v>
      </c>
      <c r="V35" s="308"/>
      <c r="W35" s="307"/>
      <c r="X35" s="309" t="n">
        <f aca="false">SUM(T35:W35)</f>
        <v>253692.65521</v>
      </c>
      <c r="Y35" s="312" t="n">
        <f aca="false">IF(ISERROR(R35/X35-1),"         /0",IF(R35/X35&gt;5,"  *  ",(R35/X35-1)))</f>
        <v>0.0718086575463537</v>
      </c>
    </row>
    <row r="36" customFormat="false" ht="19.2" hidden="false" customHeight="true" outlineLevel="0" collapsed="false">
      <c r="A36" s="305" t="s">
        <v>130</v>
      </c>
      <c r="B36" s="306" t="n">
        <v>1738.32192</v>
      </c>
      <c r="C36" s="307" t="n">
        <v>25535.3979</v>
      </c>
      <c r="D36" s="308" t="n">
        <v>0</v>
      </c>
      <c r="E36" s="307" t="n">
        <v>0</v>
      </c>
      <c r="F36" s="309" t="n">
        <f aca="false">SUM(B36:E36)</f>
        <v>27273.71982</v>
      </c>
      <c r="G36" s="310" t="n">
        <f aca="false">F36/$F$9</f>
        <v>0.00648796455596897</v>
      </c>
      <c r="H36" s="306" t="n">
        <v>1368.62672</v>
      </c>
      <c r="I36" s="307" t="n">
        <v>30025.8465</v>
      </c>
      <c r="J36" s="308"/>
      <c r="K36" s="307"/>
      <c r="L36" s="309" t="n">
        <f aca="false">SUM(H36:K36)</f>
        <v>31394.47322</v>
      </c>
      <c r="M36" s="311" t="n">
        <f aca="false">IF(ISERROR(F36/L36-1),"         /0",(F36/L36-1))</f>
        <v>-0.131257287584455</v>
      </c>
      <c r="N36" s="306" t="n">
        <v>11868.72488</v>
      </c>
      <c r="O36" s="307" t="n">
        <v>170411.4501</v>
      </c>
      <c r="P36" s="308" t="n">
        <v>0</v>
      </c>
      <c r="Q36" s="307" t="n">
        <v>0</v>
      </c>
      <c r="R36" s="309" t="n">
        <f aca="false">SUM(N36:Q36)</f>
        <v>182280.17498</v>
      </c>
      <c r="S36" s="310" t="n">
        <f aca="false">R36/$R$9</f>
        <v>0.00686081544836345</v>
      </c>
      <c r="T36" s="306" t="n">
        <v>10745.30416</v>
      </c>
      <c r="U36" s="307" t="n">
        <v>162107.343</v>
      </c>
      <c r="V36" s="308"/>
      <c r="W36" s="307"/>
      <c r="X36" s="309" t="n">
        <f aca="false">SUM(T36:W36)</f>
        <v>172852.64716</v>
      </c>
      <c r="Y36" s="312" t="n">
        <f aca="false">IF(ISERROR(R36/X36-1),"         /0",IF(R36/X36&gt;5,"  *  ",(R36/X36-1)))</f>
        <v>0.0545408356475645</v>
      </c>
    </row>
    <row r="37" customFormat="false" ht="19.2" hidden="false" customHeight="true" outlineLevel="0" collapsed="false">
      <c r="A37" s="305" t="s">
        <v>131</v>
      </c>
      <c r="B37" s="306" t="n">
        <v>4257.0551</v>
      </c>
      <c r="C37" s="307" t="n">
        <v>5764.83694</v>
      </c>
      <c r="D37" s="308" t="n">
        <v>1913.05065</v>
      </c>
      <c r="E37" s="307" t="n">
        <v>4142.6499</v>
      </c>
      <c r="F37" s="309" t="n">
        <f aca="false">SUM(B37:E37)</f>
        <v>16077.59259</v>
      </c>
      <c r="G37" s="310" t="n">
        <f aca="false">F37/$F$9</f>
        <v>0.0038245920086316</v>
      </c>
      <c r="H37" s="306" t="n">
        <v>2187.86326</v>
      </c>
      <c r="I37" s="307" t="n">
        <v>6219.83972</v>
      </c>
      <c r="J37" s="308"/>
      <c r="K37" s="307"/>
      <c r="L37" s="309" t="n">
        <f aca="false">SUM(H37:K37)</f>
        <v>8407.70298</v>
      </c>
      <c r="M37" s="311" t="n">
        <f aca="false">IF(ISERROR(F37/L37-1),"         /0",(F37/L37-1))</f>
        <v>0.9122455477132</v>
      </c>
      <c r="N37" s="306" t="n">
        <v>31435.6793</v>
      </c>
      <c r="O37" s="307" t="n">
        <v>38618.8958</v>
      </c>
      <c r="P37" s="308" t="n">
        <v>16841.39566</v>
      </c>
      <c r="Q37" s="307" t="n">
        <v>24731.8788</v>
      </c>
      <c r="R37" s="309" t="n">
        <f aca="false">SUM(N37:Q37)</f>
        <v>111627.84956</v>
      </c>
      <c r="S37" s="310" t="n">
        <f aca="false">R37/$R$9</f>
        <v>0.00420154344712951</v>
      </c>
      <c r="T37" s="306" t="n">
        <v>16208.52111</v>
      </c>
      <c r="U37" s="307" t="n">
        <v>30420.47774</v>
      </c>
      <c r="V37" s="308" t="n">
        <v>1425.51458</v>
      </c>
      <c r="W37" s="307" t="n">
        <v>1817.35938</v>
      </c>
      <c r="X37" s="309" t="n">
        <f aca="false">SUM(T37:W37)</f>
        <v>49871.87281</v>
      </c>
      <c r="Y37" s="312" t="n">
        <f aca="false">IF(ISERROR(R37/X37-1),"         /0",IF(R37/X37&gt;5,"  *  ",(R37/X37-1)))</f>
        <v>1.23829271431766</v>
      </c>
    </row>
    <row r="38" customFormat="false" ht="19.2" hidden="false" customHeight="true" outlineLevel="0" collapsed="false">
      <c r="A38" s="305" t="s">
        <v>132</v>
      </c>
      <c r="B38" s="306" t="n">
        <v>6219.02424</v>
      </c>
      <c r="C38" s="307" t="n">
        <v>7200.67478</v>
      </c>
      <c r="D38" s="308" t="n">
        <v>0</v>
      </c>
      <c r="E38" s="307" t="n">
        <v>41.93742</v>
      </c>
      <c r="F38" s="309" t="n">
        <f aca="false">SUM(B38:E38)</f>
        <v>13461.63644</v>
      </c>
      <c r="G38" s="310" t="n">
        <f aca="false">F38/$F$9</f>
        <v>0.00320229952732793</v>
      </c>
      <c r="H38" s="306" t="n">
        <v>4235.06212</v>
      </c>
      <c r="I38" s="307" t="n">
        <v>4473.9852</v>
      </c>
      <c r="J38" s="308"/>
      <c r="K38" s="307"/>
      <c r="L38" s="309" t="n">
        <f aca="false">SUM(H38:K38)</f>
        <v>8709.04732</v>
      </c>
      <c r="M38" s="311" t="n">
        <f aca="false">IF(ISERROR(F38/L38-1),"         /0",(F38/L38-1))</f>
        <v>0.54570711874373</v>
      </c>
      <c r="N38" s="306" t="n">
        <v>41539.84628</v>
      </c>
      <c r="O38" s="307" t="n">
        <v>40476.61366</v>
      </c>
      <c r="P38" s="308"/>
      <c r="Q38" s="307" t="n">
        <v>41.93742</v>
      </c>
      <c r="R38" s="309" t="n">
        <f aca="false">SUM(N38:Q38)</f>
        <v>82058.39736</v>
      </c>
      <c r="S38" s="310" t="n">
        <f aca="false">R38/$R$9</f>
        <v>0.00308858338728941</v>
      </c>
      <c r="T38" s="306" t="n">
        <v>34425.58422</v>
      </c>
      <c r="U38" s="307" t="n">
        <v>34631.08766</v>
      </c>
      <c r="V38" s="308"/>
      <c r="W38" s="307"/>
      <c r="X38" s="309" t="n">
        <f aca="false">SUM(T38:W38)</f>
        <v>69056.67188</v>
      </c>
      <c r="Y38" s="312" t="n">
        <f aca="false">IF(ISERROR(R38/X38-1),"         /0",IF(R38/X38&gt;5,"  *  ",(R38/X38-1)))</f>
        <v>0.188276166893666</v>
      </c>
    </row>
    <row r="39" customFormat="false" ht="19.2" hidden="false" customHeight="true" outlineLevel="0" collapsed="false">
      <c r="A39" s="305" t="s">
        <v>133</v>
      </c>
      <c r="B39" s="306" t="n">
        <v>3156.43128</v>
      </c>
      <c r="C39" s="307" t="n">
        <v>3701.62019</v>
      </c>
      <c r="D39" s="308" t="n">
        <v>605.50326</v>
      </c>
      <c r="E39" s="307" t="n">
        <v>1094.283</v>
      </c>
      <c r="F39" s="309" t="n">
        <f aca="false">SUM(B39:E39)</f>
        <v>8557.83773</v>
      </c>
      <c r="G39" s="310" t="n">
        <f aca="false">F39/$F$9</f>
        <v>0.00203576733333084</v>
      </c>
      <c r="H39" s="306" t="n">
        <v>1749.43848</v>
      </c>
      <c r="I39" s="307" t="n">
        <v>4024.02538</v>
      </c>
      <c r="J39" s="308"/>
      <c r="K39" s="307"/>
      <c r="L39" s="309" t="n">
        <f aca="false">SUM(H39:K39)</f>
        <v>5773.46386</v>
      </c>
      <c r="M39" s="311" t="n">
        <f aca="false">IF(ISERROR(F39/L39-1),"         /0",(F39/L39-1))</f>
        <v>0.482270944708052</v>
      </c>
      <c r="N39" s="306" t="n">
        <v>8895.12704</v>
      </c>
      <c r="O39" s="307" t="n">
        <v>9518.48128</v>
      </c>
      <c r="P39" s="308" t="n">
        <v>605.50326</v>
      </c>
      <c r="Q39" s="307" t="n">
        <v>1094.283</v>
      </c>
      <c r="R39" s="309" t="n">
        <f aca="false">SUM(N39:Q39)</f>
        <v>20113.39458</v>
      </c>
      <c r="S39" s="310" t="n">
        <f aca="false">R39/$R$9</f>
        <v>0.000757044962616667</v>
      </c>
      <c r="T39" s="306" t="n">
        <v>11074.72394</v>
      </c>
      <c r="U39" s="307" t="n">
        <v>24920.90142</v>
      </c>
      <c r="V39" s="308"/>
      <c r="W39" s="307"/>
      <c r="X39" s="309" t="n">
        <f aca="false">SUM(T39:W39)</f>
        <v>35995.62536</v>
      </c>
      <c r="Y39" s="312" t="n">
        <f aca="false">IF(ISERROR(R39/X39-1),"         /0",IF(R39/X39&gt;5,"  *  ",(R39/X39-1)))</f>
        <v>-0.441226694109587</v>
      </c>
    </row>
    <row r="40" customFormat="false" ht="19.2" hidden="false" customHeight="true" outlineLevel="0" collapsed="false">
      <c r="A40" s="305" t="s">
        <v>134</v>
      </c>
      <c r="B40" s="306" t="n">
        <v>947.11465</v>
      </c>
      <c r="C40" s="307" t="n">
        <v>1175.77925</v>
      </c>
      <c r="D40" s="308" t="n">
        <v>0</v>
      </c>
      <c r="E40" s="307" t="n">
        <v>0</v>
      </c>
      <c r="F40" s="309" t="n">
        <f aca="false">SUM(B40:E40)</f>
        <v>2122.8939</v>
      </c>
      <c r="G40" s="310" t="n">
        <f aca="false">F40/$F$9</f>
        <v>0.00050500116853084</v>
      </c>
      <c r="H40" s="306" t="n">
        <v>982.1195</v>
      </c>
      <c r="I40" s="307" t="n">
        <v>1136.605</v>
      </c>
      <c r="J40" s="308"/>
      <c r="K40" s="307"/>
      <c r="L40" s="309" t="n">
        <f aca="false">SUM(H40:K40)</f>
        <v>2118.7245</v>
      </c>
      <c r="M40" s="311" t="n">
        <f aca="false">IF(ISERROR(F40/L40-1),"         /0",(F40/L40-1))</f>
        <v>0.00196788209132426</v>
      </c>
      <c r="N40" s="306" t="n">
        <v>7021.8812</v>
      </c>
      <c r="O40" s="307" t="n">
        <v>6252.431</v>
      </c>
      <c r="P40" s="308" t="n">
        <v>794.50325</v>
      </c>
      <c r="Q40" s="307" t="n">
        <v>484.98825</v>
      </c>
      <c r="R40" s="309" t="n">
        <f aca="false">SUM(N40:Q40)</f>
        <v>14553.8037</v>
      </c>
      <c r="S40" s="310" t="n">
        <f aca="false">R40/$R$9</f>
        <v>0.000547788377251475</v>
      </c>
      <c r="T40" s="306" t="n">
        <v>7567.20105</v>
      </c>
      <c r="U40" s="307" t="n">
        <v>7699.1195</v>
      </c>
      <c r="V40" s="308" t="n">
        <v>193.53538</v>
      </c>
      <c r="W40" s="307" t="n">
        <v>203.90221</v>
      </c>
      <c r="X40" s="309" t="n">
        <f aca="false">SUM(T40:W40)</f>
        <v>15663.75814</v>
      </c>
      <c r="Y40" s="312" t="n">
        <f aca="false">IF(ISERROR(R40/X40-1),"         /0",IF(R40/X40&gt;5,"  *  ",(R40/X40-1)))</f>
        <v>-0.0708613111923343</v>
      </c>
    </row>
    <row r="41" customFormat="false" ht="19.2" hidden="false" customHeight="true" outlineLevel="0" collapsed="false">
      <c r="A41" s="313" t="s">
        <v>95</v>
      </c>
      <c r="B41" s="314" t="n">
        <v>0</v>
      </c>
      <c r="C41" s="315" t="n">
        <v>0</v>
      </c>
      <c r="D41" s="316" t="n">
        <v>134.7797</v>
      </c>
      <c r="E41" s="315" t="n">
        <v>259.31953</v>
      </c>
      <c r="F41" s="317" t="n">
        <f aca="false">SUM(B41:E41)</f>
        <v>394.09923</v>
      </c>
      <c r="G41" s="318" t="n">
        <f aca="false">F41/$F$9</f>
        <v>9.37496554430273E-005</v>
      </c>
      <c r="H41" s="314" t="n">
        <v>1409.53978</v>
      </c>
      <c r="I41" s="315" t="n">
        <v>2892.29852</v>
      </c>
      <c r="J41" s="316" t="n">
        <v>180.57617</v>
      </c>
      <c r="K41" s="315" t="n">
        <v>339.18927</v>
      </c>
      <c r="L41" s="317" t="n">
        <f aca="false">SUM(H41:K41)</f>
        <v>4821.60374</v>
      </c>
      <c r="M41" s="319" t="n">
        <f aca="false">IF(ISERROR(F41/L41-1),"         /0",(F41/L41-1))</f>
        <v>-0.918263870020974</v>
      </c>
      <c r="N41" s="314" t="n">
        <v>2225.68147</v>
      </c>
      <c r="O41" s="315" t="n">
        <v>3187.12282</v>
      </c>
      <c r="P41" s="316" t="n">
        <v>1596.61255</v>
      </c>
      <c r="Q41" s="315" t="n">
        <v>2350.32559</v>
      </c>
      <c r="R41" s="317" t="n">
        <f aca="false">SUM(N41:Q41)</f>
        <v>9359.74243</v>
      </c>
      <c r="S41" s="318" t="n">
        <f aca="false">R41/$R$9</f>
        <v>0.00035228990461246</v>
      </c>
      <c r="T41" s="314" t="n">
        <v>14559.82431</v>
      </c>
      <c r="U41" s="315" t="n">
        <v>19268.56127</v>
      </c>
      <c r="V41" s="316" t="n">
        <v>980.14185</v>
      </c>
      <c r="W41" s="315" t="n">
        <v>1003.56976</v>
      </c>
      <c r="X41" s="317" t="n">
        <f aca="false">SUM(T41:W41)</f>
        <v>35812.09719</v>
      </c>
      <c r="Y41" s="320" t="n">
        <f aca="false">IF(ISERROR(R41/X41-1),"         /0",IF(R41/X41&gt;5,"  *  ",(R41/X41-1)))</f>
        <v>-0.738642995959098</v>
      </c>
    </row>
    <row r="42" customFormat="false" ht="6.75" hidden="false" customHeight="true" outlineLevel="0" collapsed="false">
      <c r="A42" s="321"/>
    </row>
    <row r="43" customFormat="false" ht="15.5" hidden="false" customHeight="false" outlineLevel="0" collapsed="false">
      <c r="A43" s="32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4.86"/>
    <col collapsed="false" customWidth="true" hidden="false" outlineLevel="0" max="3" min="2" style="261" width="10.37"/>
    <col collapsed="false" customWidth="true" hidden="false" outlineLevel="0" max="4" min="4" style="261" width="8.99"/>
    <col collapsed="false" customWidth="true" hidden="false" outlineLevel="0" max="5" min="5" style="261" width="10.61"/>
    <col collapsed="false" customWidth="true" hidden="false" outlineLevel="0" max="6" min="6" style="261" width="10.37"/>
    <col collapsed="false" customWidth="true" hidden="false" outlineLevel="0" max="7" min="7" style="261" width="11.24"/>
    <col collapsed="false" customWidth="true" hidden="false" outlineLevel="0" max="9" min="8" style="261" width="10.37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0.37"/>
    <col collapsed="false" customWidth="true" hidden="false" outlineLevel="0" max="13" min="13" style="261" width="10.12"/>
    <col collapsed="false" customWidth="true" hidden="false" outlineLevel="0" max="14" min="14" style="261" width="10.74"/>
    <col collapsed="false" customWidth="true" hidden="false" outlineLevel="0" max="15" min="15" style="261" width="10.86"/>
    <col collapsed="false" customWidth="true" hidden="false" outlineLevel="0" max="16" min="16" style="261" width="10.37"/>
    <col collapsed="false" customWidth="true" hidden="false" outlineLevel="0" max="17" min="17" style="261" width="10.61"/>
    <col collapsed="false" customWidth="true" hidden="false" outlineLevel="0" max="18" min="18" style="261" width="12.37"/>
    <col collapsed="false" customWidth="true" hidden="false" outlineLevel="0" max="19" min="19" style="261" width="11.24"/>
    <col collapsed="false" customWidth="true" hidden="false" outlineLevel="0" max="20" min="20" style="261" width="12.37"/>
    <col collapsed="false" customWidth="true" hidden="false" outlineLevel="0" max="23" min="21" style="261" width="10.25"/>
    <col collapsed="false" customWidth="true" hidden="false" outlineLevel="0" max="24" min="24" style="261" width="12.37"/>
    <col collapsed="false" customWidth="true" hidden="false" outlineLevel="0" max="25" min="25" style="261" width="9.86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3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0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05" hidden="false" customHeight="true" outlineLevel="0" collapsed="false">
      <c r="A5" s="264" t="s">
        <v>106</v>
      </c>
      <c r="B5" s="265" t="s">
        <v>78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79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322" t="s">
        <v>80</v>
      </c>
      <c r="H6" s="268" t="s">
        <v>81</v>
      </c>
      <c r="I6" s="268"/>
      <c r="J6" s="268"/>
      <c r="K6" s="268"/>
      <c r="L6" s="268"/>
      <c r="M6" s="323" t="s">
        <v>82</v>
      </c>
      <c r="N6" s="271" t="s">
        <v>83</v>
      </c>
      <c r="O6" s="271"/>
      <c r="P6" s="271"/>
      <c r="Q6" s="271"/>
      <c r="R6" s="271"/>
      <c r="S6" s="322" t="s">
        <v>80</v>
      </c>
      <c r="T6" s="271" t="s">
        <v>84</v>
      </c>
      <c r="U6" s="271"/>
      <c r="V6" s="271"/>
      <c r="W6" s="271"/>
      <c r="X6" s="271"/>
      <c r="Y6" s="323" t="s">
        <v>82</v>
      </c>
    </row>
    <row r="7" s="282" customFormat="true" ht="26.25" hidden="false" customHeight="true" outlineLevel="0" collapsed="false">
      <c r="A7" s="264"/>
      <c r="B7" s="274" t="s">
        <v>46</v>
      </c>
      <c r="C7" s="274"/>
      <c r="D7" s="281" t="s">
        <v>47</v>
      </c>
      <c r="E7" s="281"/>
      <c r="F7" s="276" t="s">
        <v>48</v>
      </c>
      <c r="G7" s="322"/>
      <c r="H7" s="274" t="s">
        <v>46</v>
      </c>
      <c r="I7" s="274"/>
      <c r="J7" s="281" t="s">
        <v>47</v>
      </c>
      <c r="K7" s="281"/>
      <c r="L7" s="276" t="s">
        <v>48</v>
      </c>
      <c r="M7" s="323"/>
      <c r="N7" s="277" t="s">
        <v>46</v>
      </c>
      <c r="O7" s="277"/>
      <c r="P7" s="281" t="s">
        <v>47</v>
      </c>
      <c r="Q7" s="281"/>
      <c r="R7" s="279" t="s">
        <v>48</v>
      </c>
      <c r="S7" s="322"/>
      <c r="T7" s="324" t="s">
        <v>46</v>
      </c>
      <c r="U7" s="324"/>
      <c r="V7" s="281" t="s">
        <v>47</v>
      </c>
      <c r="W7" s="281"/>
      <c r="X7" s="276" t="s">
        <v>48</v>
      </c>
      <c r="Y7" s="323"/>
    </row>
    <row r="8" s="282" customFormat="true" ht="16.15" hidden="false" customHeight="false" outlineLevel="0" collapsed="false">
      <c r="A8" s="264"/>
      <c r="B8" s="283" t="s">
        <v>73</v>
      </c>
      <c r="C8" s="284" t="s">
        <v>74</v>
      </c>
      <c r="D8" s="285" t="s">
        <v>73</v>
      </c>
      <c r="E8" s="325" t="s">
        <v>74</v>
      </c>
      <c r="F8" s="276"/>
      <c r="G8" s="322"/>
      <c r="H8" s="283" t="s">
        <v>73</v>
      </c>
      <c r="I8" s="284" t="s">
        <v>74</v>
      </c>
      <c r="J8" s="285" t="s">
        <v>73</v>
      </c>
      <c r="K8" s="325" t="s">
        <v>74</v>
      </c>
      <c r="L8" s="276"/>
      <c r="M8" s="323"/>
      <c r="N8" s="283" t="s">
        <v>73</v>
      </c>
      <c r="O8" s="284" t="s">
        <v>74</v>
      </c>
      <c r="P8" s="285" t="s">
        <v>73</v>
      </c>
      <c r="Q8" s="325" t="s">
        <v>74</v>
      </c>
      <c r="R8" s="279"/>
      <c r="S8" s="322"/>
      <c r="T8" s="286" t="s">
        <v>73</v>
      </c>
      <c r="U8" s="284" t="s">
        <v>74</v>
      </c>
      <c r="V8" s="285" t="s">
        <v>73</v>
      </c>
      <c r="W8" s="325" t="s">
        <v>74</v>
      </c>
      <c r="X8" s="276"/>
      <c r="Y8" s="323"/>
    </row>
    <row r="9" s="336" customFormat="true" ht="18" hidden="false" customHeight="true" outlineLevel="0" collapsed="false">
      <c r="A9" s="326" t="s">
        <v>44</v>
      </c>
      <c r="B9" s="327" t="n">
        <f aca="false">SUM(B10:B48)</f>
        <v>83698.80579613</v>
      </c>
      <c r="C9" s="328" t="n">
        <f aca="false">SUM(C10:C48)</f>
        <v>57325.94303893</v>
      </c>
      <c r="D9" s="329" t="n">
        <f aca="false">SUM(D10:D48)</f>
        <v>21871.67278981</v>
      </c>
      <c r="E9" s="330" t="n">
        <f aca="false">SUM(E10:E48)</f>
        <v>14144.13064092</v>
      </c>
      <c r="F9" s="331" t="n">
        <f aca="false">SUM(B9:E9)</f>
        <v>177040.55226579</v>
      </c>
      <c r="G9" s="332" t="n">
        <f aca="false">F9/$F$9</f>
        <v>1</v>
      </c>
      <c r="H9" s="327" t="n">
        <f aca="false">SUM(H10:H48)</f>
        <v>72882.5564715</v>
      </c>
      <c r="I9" s="328" t="n">
        <f aca="false">SUM(I10:I48)</f>
        <v>49706.68617581</v>
      </c>
      <c r="J9" s="329" t="n">
        <f aca="false">SUM(J10:J48)</f>
        <v>30581.00576129</v>
      </c>
      <c r="K9" s="330" t="n">
        <f aca="false">SUM(K10:K48)</f>
        <v>13404.51973534</v>
      </c>
      <c r="L9" s="331" t="n">
        <f aca="false">SUM(H9:K9)</f>
        <v>166574.76814394</v>
      </c>
      <c r="M9" s="333" t="n">
        <f aca="false">IF(ISERROR(F9/L9-1),"         /0",(F9/L9-1))</f>
        <v>0.0628293482768429</v>
      </c>
      <c r="N9" s="334" t="n">
        <f aca="false">SUM(N10:N48)</f>
        <v>565708.500379356</v>
      </c>
      <c r="O9" s="328" t="n">
        <f aca="false">SUM(O10:O48)</f>
        <v>352710.84731215</v>
      </c>
      <c r="P9" s="329" t="n">
        <f aca="false">SUM(P10:P48)</f>
        <v>249323.89862551</v>
      </c>
      <c r="Q9" s="330" t="n">
        <f aca="false">SUM(Q10:Q48)</f>
        <v>118933.71781582</v>
      </c>
      <c r="R9" s="331" t="n">
        <f aca="false">SUM(N9:Q9)</f>
        <v>1286676.96413284</v>
      </c>
      <c r="S9" s="332" t="n">
        <f aca="false">R9/$R$9</f>
        <v>1</v>
      </c>
      <c r="T9" s="327" t="n">
        <f aca="false">SUM(T10:T48)</f>
        <v>534660.045730108</v>
      </c>
      <c r="U9" s="328" t="n">
        <f aca="false">SUM(U10:U48)</f>
        <v>318107.112203914</v>
      </c>
      <c r="V9" s="329" t="n">
        <f aca="false">SUM(V10:V48)</f>
        <v>240515.934989328</v>
      </c>
      <c r="W9" s="330" t="n">
        <f aca="false">SUM(W10:W48)</f>
        <v>81555.12823739</v>
      </c>
      <c r="X9" s="331" t="n">
        <f aca="false">SUM(T9:W9)</f>
        <v>1174838.22116074</v>
      </c>
      <c r="Y9" s="335" t="n">
        <f aca="false">IF(ISERROR(R9/X9-1),"         /0",(R9/X9-1))</f>
        <v>0.0951950157542538</v>
      </c>
    </row>
    <row r="10" customFormat="false" ht="19.2" hidden="false" customHeight="true" outlineLevel="0" collapsed="false">
      <c r="A10" s="297" t="s">
        <v>100</v>
      </c>
      <c r="B10" s="298" t="n">
        <v>20687.97987814</v>
      </c>
      <c r="C10" s="299" t="n">
        <v>11406.89975989</v>
      </c>
      <c r="D10" s="300" t="n">
        <v>166.4874</v>
      </c>
      <c r="E10" s="337" t="n">
        <v>144.62603096</v>
      </c>
      <c r="F10" s="301" t="n">
        <f aca="false">SUM(B10:E10)</f>
        <v>32405.99306899</v>
      </c>
      <c r="G10" s="302" t="n">
        <f aca="false">F10/$F$9</f>
        <v>0.183042769886636</v>
      </c>
      <c r="H10" s="298" t="n">
        <v>19639.5799114</v>
      </c>
      <c r="I10" s="299" t="n">
        <v>10325.8313974</v>
      </c>
      <c r="J10" s="300" t="n">
        <v>68.77179712</v>
      </c>
      <c r="K10" s="337"/>
      <c r="L10" s="301" t="n">
        <f aca="false">SUM(H10:K10)</f>
        <v>30034.18310592</v>
      </c>
      <c r="M10" s="303" t="n">
        <f aca="false">IF(ISERROR(F10/L10-1),"         /0",(F10/L10-1))</f>
        <v>0.0789703503739543</v>
      </c>
      <c r="N10" s="298" t="n">
        <v>143507.47154434</v>
      </c>
      <c r="O10" s="299" t="n">
        <v>63739.37615466</v>
      </c>
      <c r="P10" s="300" t="n">
        <v>1940.03769799</v>
      </c>
      <c r="Q10" s="337" t="n">
        <v>461.28656545</v>
      </c>
      <c r="R10" s="301" t="n">
        <f aca="false">SUM(N10:Q10)</f>
        <v>209648.17196244</v>
      </c>
      <c r="S10" s="302" t="n">
        <f aca="false">R10/$R$9</f>
        <v>0.16293768972831</v>
      </c>
      <c r="T10" s="298" t="n">
        <v>155179.1903848</v>
      </c>
      <c r="U10" s="299" t="n">
        <v>68341.29634918</v>
      </c>
      <c r="V10" s="300" t="n">
        <v>1470.23006645</v>
      </c>
      <c r="W10" s="337" t="n">
        <v>708.3821945</v>
      </c>
      <c r="X10" s="301" t="n">
        <f aca="false">SUM(T10:W10)</f>
        <v>225699.09899493</v>
      </c>
      <c r="Y10" s="304" t="n">
        <f aca="false">IF(ISERROR(R10/X10-1),"         /0",IF(R10/X10&gt;5,"  *  ",(R10/X10-1)))</f>
        <v>-0.071116486968566</v>
      </c>
    </row>
    <row r="11" customFormat="false" ht="19.2" hidden="false" customHeight="true" outlineLevel="0" collapsed="false">
      <c r="A11" s="305" t="s">
        <v>85</v>
      </c>
      <c r="B11" s="306" t="n">
        <v>14987.47090236</v>
      </c>
      <c r="C11" s="307" t="n">
        <v>15012.97118072</v>
      </c>
      <c r="D11" s="308" t="n">
        <v>10.51669812</v>
      </c>
      <c r="E11" s="338" t="n">
        <v>11.31721604</v>
      </c>
      <c r="F11" s="309" t="n">
        <f aca="false">SUM(B11:E11)</f>
        <v>30022.27599724</v>
      </c>
      <c r="G11" s="310" t="n">
        <f aca="false">F11/$F$9</f>
        <v>0.169578526574904</v>
      </c>
      <c r="H11" s="306" t="n">
        <v>17310.08606916</v>
      </c>
      <c r="I11" s="307" t="n">
        <v>17228.74980872</v>
      </c>
      <c r="J11" s="308" t="n">
        <v>0.34567528</v>
      </c>
      <c r="K11" s="338" t="n">
        <v>8.0393104</v>
      </c>
      <c r="L11" s="309" t="n">
        <f aca="false">SUM(H11:K11)</f>
        <v>34547.22086356</v>
      </c>
      <c r="M11" s="311" t="n">
        <f aca="false">IF(ISERROR(F11/L11-1),"         /0",(F11/L11-1))</f>
        <v>-0.130978549162919</v>
      </c>
      <c r="N11" s="306" t="n">
        <v>105756.71838704</v>
      </c>
      <c r="O11" s="307" t="n">
        <v>106703.03687076</v>
      </c>
      <c r="P11" s="308" t="n">
        <v>218.5736837</v>
      </c>
      <c r="Q11" s="338" t="n">
        <v>344.77303582</v>
      </c>
      <c r="R11" s="309" t="n">
        <f aca="false">SUM(N11:Q11)</f>
        <v>213023.10197732</v>
      </c>
      <c r="S11" s="310" t="n">
        <f aca="false">R11/$R$9</f>
        <v>0.16556067133827</v>
      </c>
      <c r="T11" s="306" t="n">
        <v>95777.40036328</v>
      </c>
      <c r="U11" s="307" t="n">
        <v>105235.41606427</v>
      </c>
      <c r="V11" s="308" t="n">
        <v>1.2511478</v>
      </c>
      <c r="W11" s="338" t="n">
        <v>34.16750903</v>
      </c>
      <c r="X11" s="309" t="n">
        <f aca="false">SUM(T11:W11)</f>
        <v>201048.23508438</v>
      </c>
      <c r="Y11" s="312" t="n">
        <f aca="false">IF(ISERROR(R11/X11-1),"         /0",IF(R11/X11&gt;5,"  *  ",(R11/X11-1)))</f>
        <v>0.0595621587422261</v>
      </c>
    </row>
    <row r="12" customFormat="false" ht="19.2" hidden="false" customHeight="true" outlineLevel="0" collapsed="false">
      <c r="A12" s="305" t="s">
        <v>136</v>
      </c>
      <c r="B12" s="306" t="n">
        <v>14781.6571592</v>
      </c>
      <c r="C12" s="307" t="n">
        <v>1979.52508628</v>
      </c>
      <c r="D12" s="308" t="n">
        <v>0</v>
      </c>
      <c r="E12" s="338" t="n">
        <v>0</v>
      </c>
      <c r="F12" s="309" t="n">
        <f aca="false">SUM(B12:E12)</f>
        <v>16761.18224548</v>
      </c>
      <c r="G12" s="310" t="n">
        <f aca="false">F12/$F$9</f>
        <v>0.0946742541805706</v>
      </c>
      <c r="H12" s="306" t="n">
        <v>14023.49222084</v>
      </c>
      <c r="I12" s="307" t="n">
        <v>1087.17923864</v>
      </c>
      <c r="J12" s="308"/>
      <c r="K12" s="338"/>
      <c r="L12" s="309" t="n">
        <f aca="false">SUM(H12:K12)</f>
        <v>15110.67145948</v>
      </c>
      <c r="M12" s="311" t="n">
        <f aca="false">IF(ISERROR(F12/L12-1),"         /0",(F12/L12-1))</f>
        <v>0.109228156434076</v>
      </c>
      <c r="N12" s="306" t="n">
        <v>105905.96531242</v>
      </c>
      <c r="O12" s="307" t="n">
        <v>7002.92733588</v>
      </c>
      <c r="P12" s="308" t="n">
        <v>0</v>
      </c>
      <c r="Q12" s="338" t="n">
        <v>0</v>
      </c>
      <c r="R12" s="309" t="n">
        <f aca="false">SUM(N12:Q12)</f>
        <v>112908.8926483</v>
      </c>
      <c r="S12" s="310" t="n">
        <f aca="false">R12/$R$9</f>
        <v>0.0877523230738771</v>
      </c>
      <c r="T12" s="306" t="n">
        <v>102868.48153772</v>
      </c>
      <c r="U12" s="307" t="n">
        <v>4742.95808574</v>
      </c>
      <c r="V12" s="308"/>
      <c r="W12" s="338"/>
      <c r="X12" s="309" t="n">
        <f aca="false">SUM(T12:W12)</f>
        <v>107611.43962346</v>
      </c>
      <c r="Y12" s="312" t="n">
        <f aca="false">IF(ISERROR(R12/X12-1),"         /0",IF(R12/X12&gt;5,"  *  ",(R12/X12-1)))</f>
        <v>0.0492276011117048</v>
      </c>
    </row>
    <row r="13" customFormat="false" ht="19.2" hidden="false" customHeight="true" outlineLevel="0" collapsed="false">
      <c r="A13" s="305" t="s">
        <v>137</v>
      </c>
      <c r="B13" s="306" t="n">
        <v>0</v>
      </c>
      <c r="C13" s="307" t="n">
        <v>0</v>
      </c>
      <c r="D13" s="308" t="n">
        <v>7290.36730636</v>
      </c>
      <c r="E13" s="338" t="n">
        <v>4779.800269</v>
      </c>
      <c r="F13" s="309" t="n">
        <f aca="false">SUM(B13:E13)</f>
        <v>12070.16757536</v>
      </c>
      <c r="G13" s="310" t="n">
        <f aca="false">F13/$F$9</f>
        <v>0.0681774170995531</v>
      </c>
      <c r="H13" s="306"/>
      <c r="I13" s="307"/>
      <c r="J13" s="308" t="n">
        <v>5533.44542392</v>
      </c>
      <c r="K13" s="338" t="n">
        <v>0</v>
      </c>
      <c r="L13" s="309" t="n">
        <f aca="false">SUM(H13:K13)</f>
        <v>5533.44542392</v>
      </c>
      <c r="M13" s="311" t="n">
        <f aca="false">IF(ISERROR(F13/L13-1),"         /0",(F13/L13-1))</f>
        <v>1.18131139835283</v>
      </c>
      <c r="N13" s="306"/>
      <c r="O13" s="307"/>
      <c r="P13" s="308" t="n">
        <v>40515.04441378</v>
      </c>
      <c r="Q13" s="338" t="n">
        <v>34667.4685376</v>
      </c>
      <c r="R13" s="309" t="n">
        <f aca="false">SUM(N13:Q13)</f>
        <v>75182.51295138</v>
      </c>
      <c r="S13" s="310" t="n">
        <f aca="false">R13/$R$9</f>
        <v>0.0584315372445093</v>
      </c>
      <c r="T13" s="306"/>
      <c r="U13" s="307"/>
      <c r="V13" s="308" t="n">
        <v>35351.12781056</v>
      </c>
      <c r="W13" s="338" t="n">
        <v>0</v>
      </c>
      <c r="X13" s="309" t="n">
        <f aca="false">SUM(T13:W13)</f>
        <v>35351.12781056</v>
      </c>
      <c r="Y13" s="312" t="n">
        <f aca="false">IF(ISERROR(R13/X13-1),"         /0",IF(R13/X13&gt;5,"  *  ",(R13/X13-1)))</f>
        <v>1.12673590936812</v>
      </c>
    </row>
    <row r="14" customFormat="false" ht="19.2" hidden="false" customHeight="true" outlineLevel="0" collapsed="false">
      <c r="A14" s="305" t="s">
        <v>138</v>
      </c>
      <c r="B14" s="306" t="n">
        <v>4834.326332</v>
      </c>
      <c r="C14" s="307" t="n">
        <v>3713.04341056</v>
      </c>
      <c r="D14" s="308" t="n">
        <v>1796.916792</v>
      </c>
      <c r="E14" s="338" t="n">
        <v>1347.72396</v>
      </c>
      <c r="F14" s="309" t="n">
        <f aca="false">SUM(B14:E14)</f>
        <v>11692.01049456</v>
      </c>
      <c r="G14" s="310" t="n">
        <f aca="false">F14/$F$9</f>
        <v>0.0660414257915715</v>
      </c>
      <c r="H14" s="306" t="n">
        <v>4677.0045916</v>
      </c>
      <c r="I14" s="307" t="n">
        <v>2407.48099647</v>
      </c>
      <c r="J14" s="308" t="n">
        <v>1973.4106876</v>
      </c>
      <c r="K14" s="338" t="n">
        <v>1151.82527944</v>
      </c>
      <c r="L14" s="309" t="n">
        <f aca="false">SUM(H14:K14)</f>
        <v>10209.72155511</v>
      </c>
      <c r="M14" s="311" t="n">
        <f aca="false">IF(ISERROR(F14/L14-1),"         /0",(F14/L14-1))</f>
        <v>0.145184071029646</v>
      </c>
      <c r="N14" s="306" t="n">
        <v>32453.296818096</v>
      </c>
      <c r="O14" s="307" t="n">
        <v>21742.07840112</v>
      </c>
      <c r="P14" s="308" t="n">
        <v>24779.343886</v>
      </c>
      <c r="Q14" s="338" t="n">
        <v>6358.2728847</v>
      </c>
      <c r="R14" s="309" t="n">
        <f aca="false">SUM(N14:Q14)</f>
        <v>85332.991989916</v>
      </c>
      <c r="S14" s="310" t="n">
        <f aca="false">R14/$R$9</f>
        <v>0.0663204474539005</v>
      </c>
      <c r="T14" s="306" t="n">
        <v>36634.9047504</v>
      </c>
      <c r="U14" s="307" t="n">
        <v>15564.16219105</v>
      </c>
      <c r="V14" s="308" t="n">
        <v>18302.745649628</v>
      </c>
      <c r="W14" s="338" t="n">
        <v>6163.35253655</v>
      </c>
      <c r="X14" s="309" t="n">
        <f aca="false">SUM(T14:W14)</f>
        <v>76665.165127628</v>
      </c>
      <c r="Y14" s="312" t="n">
        <f aca="false">IF(ISERROR(R14/X14-1),"         /0",IF(R14/X14&gt;5,"  *  ",(R14/X14-1)))</f>
        <v>0.113060825576496</v>
      </c>
    </row>
    <row r="15" customFormat="false" ht="19.2" hidden="false" customHeight="true" outlineLevel="0" collapsed="false">
      <c r="A15" s="305" t="s">
        <v>139</v>
      </c>
      <c r="B15" s="306" t="n">
        <v>0</v>
      </c>
      <c r="C15" s="307" t="n">
        <v>0</v>
      </c>
      <c r="D15" s="308" t="n">
        <v>5862.6501384</v>
      </c>
      <c r="E15" s="338" t="n">
        <v>4103.1685068</v>
      </c>
      <c r="F15" s="309" t="n">
        <f aca="false">SUM(B15:E15)</f>
        <v>9965.8186452</v>
      </c>
      <c r="G15" s="310" t="n">
        <f aca="false">F15/$F$9</f>
        <v>0.0562911633388851</v>
      </c>
      <c r="H15" s="306"/>
      <c r="I15" s="307"/>
      <c r="J15" s="308" t="n">
        <v>6671.41022409</v>
      </c>
      <c r="K15" s="338" t="n">
        <v>4886.49006744</v>
      </c>
      <c r="L15" s="309" t="n">
        <f aca="false">SUM(H15:K15)</f>
        <v>11557.90029153</v>
      </c>
      <c r="M15" s="311" t="n">
        <f aca="false">IF(ISERROR(F15/L15-1),"         /0",(F15/L15-1))</f>
        <v>-0.137748345821665</v>
      </c>
      <c r="N15" s="306"/>
      <c r="O15" s="307"/>
      <c r="P15" s="308" t="n">
        <v>53497.53991879</v>
      </c>
      <c r="Q15" s="338" t="n">
        <v>32803.5676855</v>
      </c>
      <c r="R15" s="309" t="n">
        <f aca="false">SUM(N15:Q15)</f>
        <v>86301.10760429</v>
      </c>
      <c r="S15" s="310" t="n">
        <f aca="false">R15/$R$9</f>
        <v>0.0670728628941089</v>
      </c>
      <c r="T15" s="306"/>
      <c r="U15" s="307"/>
      <c r="V15" s="308" t="n">
        <v>55867.00476156</v>
      </c>
      <c r="W15" s="338" t="n">
        <v>30779.84147982</v>
      </c>
      <c r="X15" s="309" t="n">
        <f aca="false">SUM(T15:W15)</f>
        <v>86646.84624138</v>
      </c>
      <c r="Y15" s="312" t="n">
        <f aca="false">IF(ISERROR(R15/X15-1),"         /0",IF(R15/X15&gt;5,"  *  ",(R15/X15-1)))</f>
        <v>-0.00399020451508236</v>
      </c>
    </row>
    <row r="16" customFormat="false" ht="19.2" hidden="false" customHeight="true" outlineLevel="0" collapsed="false">
      <c r="A16" s="305" t="s">
        <v>140</v>
      </c>
      <c r="B16" s="306" t="n">
        <v>5029.06952658</v>
      </c>
      <c r="C16" s="307" t="n">
        <v>1518.06494576</v>
      </c>
      <c r="D16" s="308" t="n">
        <v>0</v>
      </c>
      <c r="E16" s="338" t="n">
        <v>37.4772806</v>
      </c>
      <c r="F16" s="309" t="n">
        <f aca="false">SUM(B16:E16)</f>
        <v>6584.61175294</v>
      </c>
      <c r="G16" s="310" t="n">
        <f aca="false">F16/$F$9</f>
        <v>0.0371926751733951</v>
      </c>
      <c r="H16" s="306"/>
      <c r="I16" s="307"/>
      <c r="J16" s="308" t="n">
        <v>5816.6216086</v>
      </c>
      <c r="K16" s="338" t="n">
        <v>2201.03046244</v>
      </c>
      <c r="L16" s="309" t="n">
        <f aca="false">SUM(H16:K16)</f>
        <v>8017.65207104</v>
      </c>
      <c r="M16" s="311" t="n">
        <f aca="false">IF(ISERROR(F16/L16-1),"         /0",(F16/L16-1))</f>
        <v>-0.178735657946069</v>
      </c>
      <c r="N16" s="306" t="n">
        <v>5029.06952658</v>
      </c>
      <c r="O16" s="307" t="n">
        <v>1518.06494576</v>
      </c>
      <c r="P16" s="308" t="n">
        <v>35662.62021897</v>
      </c>
      <c r="Q16" s="338" t="n">
        <v>9224.30878349</v>
      </c>
      <c r="R16" s="309" t="n">
        <f aca="false">SUM(N16:Q16)</f>
        <v>51434.0634748</v>
      </c>
      <c r="S16" s="310" t="n">
        <f aca="false">R16/$R$9</f>
        <v>0.0399743408085838</v>
      </c>
      <c r="T16" s="306"/>
      <c r="U16" s="307"/>
      <c r="V16" s="308" t="n">
        <v>50164.19176667</v>
      </c>
      <c r="W16" s="338" t="n">
        <v>17749.12409962</v>
      </c>
      <c r="X16" s="309" t="n">
        <f aca="false">SUM(T16:W16)</f>
        <v>67913.31586629</v>
      </c>
      <c r="Y16" s="312" t="n">
        <f aca="false">IF(ISERROR(R16/X16-1),"         /0",IF(R16/X16&gt;5,"  *  ",(R16/X16-1)))</f>
        <v>-0.242651270686516</v>
      </c>
    </row>
    <row r="17" customFormat="false" ht="19.2" hidden="false" customHeight="true" outlineLevel="0" collapsed="false">
      <c r="A17" s="305" t="s">
        <v>141</v>
      </c>
      <c r="B17" s="306" t="n">
        <v>4353.77592584</v>
      </c>
      <c r="C17" s="307" t="n">
        <v>1316.3378342</v>
      </c>
      <c r="D17" s="308" t="n">
        <v>0</v>
      </c>
      <c r="E17" s="338" t="n">
        <v>135.47379057</v>
      </c>
      <c r="F17" s="309" t="n">
        <f aca="false">SUM(B17:E17)</f>
        <v>5805.58755061</v>
      </c>
      <c r="G17" s="310" t="n">
        <f aca="false">F17/$F$9</f>
        <v>0.0327924166317223</v>
      </c>
      <c r="H17" s="306" t="n">
        <v>3508.8487709</v>
      </c>
      <c r="I17" s="307" t="n">
        <v>339.97598689</v>
      </c>
      <c r="J17" s="308"/>
      <c r="K17" s="338"/>
      <c r="L17" s="309" t="n">
        <f aca="false">SUM(H17:K17)</f>
        <v>3848.82475779</v>
      </c>
      <c r="M17" s="311" t="n">
        <f aca="false">IF(ISERROR(F17/L17-1),"         /0",(F17/L17-1))</f>
        <v>0.508405270689325</v>
      </c>
      <c r="N17" s="306" t="n">
        <v>28861.83349601</v>
      </c>
      <c r="O17" s="307" t="n">
        <v>4166.4691208</v>
      </c>
      <c r="P17" s="308"/>
      <c r="Q17" s="338" t="n">
        <v>591.43215234</v>
      </c>
      <c r="R17" s="309" t="n">
        <f aca="false">SUM(N17:Q17)</f>
        <v>33619.73476915</v>
      </c>
      <c r="S17" s="310" t="n">
        <f aca="false">R17/$R$9</f>
        <v>0.0261291184239148</v>
      </c>
      <c r="T17" s="306" t="n">
        <v>25222.71202176</v>
      </c>
      <c r="U17" s="307" t="n">
        <v>2244.34176448</v>
      </c>
      <c r="V17" s="308"/>
      <c r="W17" s="338"/>
      <c r="X17" s="309" t="n">
        <f aca="false">SUM(T17:W17)</f>
        <v>27467.05378624</v>
      </c>
      <c r="Y17" s="312" t="n">
        <f aca="false">IF(ISERROR(R17/X17-1),"         /0",IF(R17/X17&gt;5,"  *  ",(R17/X17-1)))</f>
        <v>0.22400221846845</v>
      </c>
    </row>
    <row r="18" customFormat="false" ht="19.2" hidden="false" customHeight="true" outlineLevel="0" collapsed="false">
      <c r="A18" s="305" t="s">
        <v>107</v>
      </c>
      <c r="B18" s="306" t="n">
        <v>1488.99836333</v>
      </c>
      <c r="C18" s="307" t="n">
        <v>3095.22561932</v>
      </c>
      <c r="D18" s="308" t="n">
        <v>0</v>
      </c>
      <c r="E18" s="338" t="n">
        <v>0</v>
      </c>
      <c r="F18" s="309" t="n">
        <f aca="false">SUM(B18:E18)</f>
        <v>4584.22398265</v>
      </c>
      <c r="G18" s="310" t="n">
        <f aca="false">F18/$F$9</f>
        <v>0.0258936380619042</v>
      </c>
      <c r="H18" s="306" t="n">
        <v>1498.17101629</v>
      </c>
      <c r="I18" s="307" t="n">
        <v>3289.2743316</v>
      </c>
      <c r="J18" s="308"/>
      <c r="K18" s="338"/>
      <c r="L18" s="309" t="n">
        <f aca="false">SUM(H18:K18)</f>
        <v>4787.44534789</v>
      </c>
      <c r="M18" s="311" t="n">
        <f aca="false">IF(ISERROR(F18/L18-1),"         /0",(F18/L18-1))</f>
        <v>-0.0424488115210691</v>
      </c>
      <c r="N18" s="306" t="n">
        <v>11523.9491291</v>
      </c>
      <c r="O18" s="307" t="n">
        <v>20711.8752061</v>
      </c>
      <c r="P18" s="308"/>
      <c r="Q18" s="338"/>
      <c r="R18" s="309" t="n">
        <f aca="false">SUM(N18:Q18)</f>
        <v>32235.8243352</v>
      </c>
      <c r="S18" s="310" t="n">
        <f aca="false">R18/$R$9</f>
        <v>0.025053548974451</v>
      </c>
      <c r="T18" s="306" t="n">
        <v>10963.07032312</v>
      </c>
      <c r="U18" s="307" t="n">
        <v>20045.04250788</v>
      </c>
      <c r="V18" s="308"/>
      <c r="W18" s="338"/>
      <c r="X18" s="309" t="n">
        <f aca="false">SUM(T18:W18)</f>
        <v>31008.112831</v>
      </c>
      <c r="Y18" s="312" t="n">
        <f aca="false">IF(ISERROR(R18/X18-1),"         /0",IF(R18/X18&gt;5,"  *  ",(R18/X18-1)))</f>
        <v>0.0395932351927142</v>
      </c>
    </row>
    <row r="19" customFormat="false" ht="19.2" hidden="false" customHeight="true" outlineLevel="0" collapsed="false">
      <c r="A19" s="305" t="s">
        <v>142</v>
      </c>
      <c r="B19" s="306" t="n">
        <v>2097.2320688</v>
      </c>
      <c r="C19" s="307" t="n">
        <v>2401.4360832</v>
      </c>
      <c r="D19" s="308" t="n">
        <v>0</v>
      </c>
      <c r="E19" s="338" t="n">
        <v>0</v>
      </c>
      <c r="F19" s="309" t="n">
        <f aca="false">SUM(B19:E19)</f>
        <v>4498.668152</v>
      </c>
      <c r="G19" s="310" t="n">
        <f aca="false">F19/$F$9</f>
        <v>0.0254103825051685</v>
      </c>
      <c r="H19" s="306"/>
      <c r="I19" s="307"/>
      <c r="J19" s="308"/>
      <c r="K19" s="338"/>
      <c r="L19" s="309" t="n">
        <f aca="false">SUM(H19:K19)</f>
        <v>0</v>
      </c>
      <c r="M19" s="311" t="str">
        <f aca="false">IF(ISERROR(F19/L19-1),"         /0",(F19/L19-1))</f>
        <v>         /0</v>
      </c>
      <c r="N19" s="306" t="n">
        <v>15857.4258172</v>
      </c>
      <c r="O19" s="307" t="n">
        <v>13296.7745372</v>
      </c>
      <c r="P19" s="308"/>
      <c r="Q19" s="338"/>
      <c r="R19" s="309" t="n">
        <f aca="false">SUM(N19:Q19)</f>
        <v>29154.2003544</v>
      </c>
      <c r="S19" s="310" t="n">
        <f aca="false">R19/$R$9</f>
        <v>0.0226585235976838</v>
      </c>
      <c r="T19" s="306"/>
      <c r="U19" s="307"/>
      <c r="V19" s="308"/>
      <c r="W19" s="338"/>
      <c r="X19" s="309" t="n">
        <f aca="false">SUM(T19:W19)</f>
        <v>0</v>
      </c>
      <c r="Y19" s="312" t="str">
        <f aca="false">IF(ISERROR(R19/X19-1),"         /0",IF(R19/X19&gt;5,"  *  ",(R19/X19-1)))</f>
        <v>         /0</v>
      </c>
    </row>
    <row r="20" customFormat="false" ht="19.2" hidden="false" customHeight="true" outlineLevel="0" collapsed="false">
      <c r="A20" s="305" t="s">
        <v>143</v>
      </c>
      <c r="B20" s="306" t="n">
        <v>0</v>
      </c>
      <c r="C20" s="307" t="n">
        <v>0</v>
      </c>
      <c r="D20" s="308" t="n">
        <v>2338.80275002</v>
      </c>
      <c r="E20" s="338" t="n">
        <v>868.6959809</v>
      </c>
      <c r="F20" s="309" t="n">
        <f aca="false">SUM(B20:E20)</f>
        <v>3207.49873092</v>
      </c>
      <c r="G20" s="310" t="n">
        <f aca="false">F20/$F$9</f>
        <v>0.0181173109204077</v>
      </c>
      <c r="H20" s="306"/>
      <c r="I20" s="307"/>
      <c r="J20" s="308" t="n">
        <v>3570.72717936</v>
      </c>
      <c r="K20" s="338" t="n">
        <v>1477.51821426</v>
      </c>
      <c r="L20" s="309" t="n">
        <f aca="false">SUM(H20:K20)</f>
        <v>5048.24539362</v>
      </c>
      <c r="M20" s="311" t="n">
        <f aca="false">IF(ISERROR(F20/L20-1),"         /0",(F20/L20-1))</f>
        <v>-0.364630979513465</v>
      </c>
      <c r="N20" s="306"/>
      <c r="O20" s="307"/>
      <c r="P20" s="308" t="n">
        <v>26403.5487419</v>
      </c>
      <c r="Q20" s="338" t="n">
        <v>8029.04624698</v>
      </c>
      <c r="R20" s="309" t="n">
        <f aca="false">SUM(N20:Q20)</f>
        <v>34432.59498888</v>
      </c>
      <c r="S20" s="310" t="n">
        <f aca="false">R20/$R$9</f>
        <v>0.0267608700153314</v>
      </c>
      <c r="T20" s="306"/>
      <c r="U20" s="307"/>
      <c r="V20" s="308" t="n">
        <v>22847.64464616</v>
      </c>
      <c r="W20" s="338" t="n">
        <v>6275.27535228</v>
      </c>
      <c r="X20" s="309" t="n">
        <f aca="false">SUM(T20:W20)</f>
        <v>29122.91999844</v>
      </c>
      <c r="Y20" s="312" t="n">
        <f aca="false">IF(ISERROR(R20/X20-1),"         /0",IF(R20/X20&gt;5,"  *  ",(R20/X20-1)))</f>
        <v>0.182319458032519</v>
      </c>
    </row>
    <row r="21" customFormat="false" ht="19.2" hidden="false" customHeight="true" outlineLevel="0" collapsed="false">
      <c r="A21" s="305" t="s">
        <v>116</v>
      </c>
      <c r="B21" s="306" t="n">
        <v>1394.0732755</v>
      </c>
      <c r="C21" s="307" t="n">
        <v>1651.75271574</v>
      </c>
      <c r="D21" s="308" t="n">
        <v>0</v>
      </c>
      <c r="E21" s="338" t="n">
        <v>0</v>
      </c>
      <c r="F21" s="309" t="n">
        <f aca="false">SUM(B21:E21)</f>
        <v>3045.82599124</v>
      </c>
      <c r="G21" s="310" t="n">
        <f aca="false">F21/$F$9</f>
        <v>0.0172041148327832</v>
      </c>
      <c r="H21" s="306" t="n">
        <v>124.48199621</v>
      </c>
      <c r="I21" s="307" t="n">
        <v>1035.72399024</v>
      </c>
      <c r="J21" s="308"/>
      <c r="K21" s="338"/>
      <c r="L21" s="309" t="n">
        <f aca="false">SUM(H21:K21)</f>
        <v>1160.20598645</v>
      </c>
      <c r="M21" s="311" t="n">
        <f aca="false">IF(ISERROR(F21/L21-1),"         /0",(F21/L21-1))</f>
        <v>1.62524588462056</v>
      </c>
      <c r="N21" s="306" t="n">
        <v>8679.11234399</v>
      </c>
      <c r="O21" s="307" t="n">
        <v>9895.57422704</v>
      </c>
      <c r="P21" s="308"/>
      <c r="Q21" s="338"/>
      <c r="R21" s="309" t="n">
        <f aca="false">SUM(N21:Q21)</f>
        <v>18574.68657103</v>
      </c>
      <c r="S21" s="310" t="n">
        <f aca="false">R21/$R$9</f>
        <v>0.0144361693640397</v>
      </c>
      <c r="T21" s="306" t="n">
        <v>5526.96772275</v>
      </c>
      <c r="U21" s="307" t="n">
        <v>6793.777864</v>
      </c>
      <c r="V21" s="308"/>
      <c r="W21" s="338"/>
      <c r="X21" s="309" t="n">
        <f aca="false">SUM(T21:W21)</f>
        <v>12320.74558675</v>
      </c>
      <c r="Y21" s="312" t="n">
        <f aca="false">IF(ISERROR(R21/X21-1),"         /0",IF(R21/X21&gt;5,"  *  ",(R21/X21-1)))</f>
        <v>0.50759436109172</v>
      </c>
    </row>
    <row r="22" customFormat="false" ht="19.2" hidden="false" customHeight="true" outlineLevel="0" collapsed="false">
      <c r="A22" s="305" t="s">
        <v>144</v>
      </c>
      <c r="B22" s="306" t="n">
        <v>1751.41655269</v>
      </c>
      <c r="C22" s="307" t="n">
        <v>1213.65235772</v>
      </c>
      <c r="D22" s="308" t="n">
        <v>0</v>
      </c>
      <c r="E22" s="338" t="n">
        <v>0</v>
      </c>
      <c r="F22" s="309" t="n">
        <f aca="false">SUM(B22:E22)</f>
        <v>2965.06891041</v>
      </c>
      <c r="G22" s="310" t="n">
        <f aca="false">F22/$F$9</f>
        <v>0.0167479646468712</v>
      </c>
      <c r="H22" s="306" t="n">
        <v>1673.63634424</v>
      </c>
      <c r="I22" s="307" t="n">
        <v>704.42321692</v>
      </c>
      <c r="J22" s="308"/>
      <c r="K22" s="338"/>
      <c r="L22" s="309" t="n">
        <f aca="false">SUM(H22:K22)</f>
        <v>2378.05956116</v>
      </c>
      <c r="M22" s="311" t="n">
        <f aca="false">IF(ISERROR(F22/L22-1),"         /0",(F22/L22-1))</f>
        <v>0.246843838075974</v>
      </c>
      <c r="N22" s="306" t="n">
        <v>12653.62604772</v>
      </c>
      <c r="O22" s="307" t="n">
        <v>7456.56943848</v>
      </c>
      <c r="P22" s="308"/>
      <c r="Q22" s="338"/>
      <c r="R22" s="309" t="n">
        <f aca="false">SUM(N22:Q22)</f>
        <v>20110.1954862</v>
      </c>
      <c r="S22" s="310" t="n">
        <f aca="false">R22/$R$9</f>
        <v>0.0156295605243492</v>
      </c>
      <c r="T22" s="306" t="n">
        <v>14156.65352049</v>
      </c>
      <c r="U22" s="307" t="n">
        <v>4768.81083257</v>
      </c>
      <c r="V22" s="308" t="n">
        <v>247.25216021</v>
      </c>
      <c r="W22" s="338" t="n">
        <v>71.85726768</v>
      </c>
      <c r="X22" s="309" t="n">
        <f aca="false">SUM(T22:W22)</f>
        <v>19244.57378095</v>
      </c>
      <c r="Y22" s="312" t="n">
        <f aca="false">IF(ISERROR(R22/X22-1),"         /0",IF(R22/X22&gt;5,"  *  ",(R22/X22-1)))</f>
        <v>0.044980040353342</v>
      </c>
    </row>
    <row r="23" customFormat="false" ht="19.2" hidden="false" customHeight="true" outlineLevel="0" collapsed="false">
      <c r="A23" s="305" t="s">
        <v>112</v>
      </c>
      <c r="B23" s="306" t="n">
        <v>1174.67711632</v>
      </c>
      <c r="C23" s="307" t="n">
        <v>1784.58901978</v>
      </c>
      <c r="D23" s="308" t="n">
        <v>0</v>
      </c>
      <c r="E23" s="338" t="n">
        <v>0</v>
      </c>
      <c r="F23" s="309" t="n">
        <f aca="false">SUM(B23:E23)</f>
        <v>2959.2661361</v>
      </c>
      <c r="G23" s="310" t="n">
        <f aca="false">F23/$F$9</f>
        <v>0.0167151881206136</v>
      </c>
      <c r="H23" s="306" t="n">
        <v>1302.28577514</v>
      </c>
      <c r="I23" s="307" t="n">
        <v>872.50071196</v>
      </c>
      <c r="J23" s="308"/>
      <c r="K23" s="338"/>
      <c r="L23" s="309" t="n">
        <f aca="false">SUM(H23:K23)</f>
        <v>2174.7864871</v>
      </c>
      <c r="M23" s="311" t="n">
        <f aca="false">IF(ISERROR(F23/L23-1),"         /0",(F23/L23-1))</f>
        <v>0.360715708715882</v>
      </c>
      <c r="N23" s="306" t="n">
        <v>10890.51149778</v>
      </c>
      <c r="O23" s="307" t="n">
        <v>15027.19655484</v>
      </c>
      <c r="P23" s="308" t="n">
        <v>0</v>
      </c>
      <c r="Q23" s="338" t="n">
        <v>0</v>
      </c>
      <c r="R23" s="309" t="n">
        <f aca="false">SUM(N23:Q23)</f>
        <v>25917.70805262</v>
      </c>
      <c r="S23" s="310" t="n">
        <f aca="false">R23/$R$9</f>
        <v>0.020143135204171</v>
      </c>
      <c r="T23" s="306" t="n">
        <v>9781.743538031</v>
      </c>
      <c r="U23" s="307" t="n">
        <v>7529.1163591242</v>
      </c>
      <c r="V23" s="308"/>
      <c r="W23" s="338"/>
      <c r="X23" s="309" t="n">
        <f aca="false">SUM(T23:W23)</f>
        <v>17310.8598971552</v>
      </c>
      <c r="Y23" s="312" t="n">
        <f aca="false">IF(ISERROR(R23/X23-1),"         /0",IF(R23/X23&gt;5,"  *  ",(R23/X23-1)))</f>
        <v>0.497193565576671</v>
      </c>
    </row>
    <row r="24" customFormat="false" ht="19.2" hidden="false" customHeight="true" outlineLevel="0" collapsed="false">
      <c r="A24" s="305" t="s">
        <v>111</v>
      </c>
      <c r="B24" s="306" t="n">
        <v>572.8926974</v>
      </c>
      <c r="C24" s="307" t="n">
        <v>2193.8593539</v>
      </c>
      <c r="D24" s="308" t="n">
        <v>0</v>
      </c>
      <c r="E24" s="338" t="n">
        <v>0</v>
      </c>
      <c r="F24" s="309" t="n">
        <f aca="false">SUM(B24:E24)</f>
        <v>2766.7520513</v>
      </c>
      <c r="G24" s="310" t="n">
        <f aca="false">F24/$F$9</f>
        <v>0.0156277870572065</v>
      </c>
      <c r="H24" s="306" t="n">
        <v>330.3451626</v>
      </c>
      <c r="I24" s="307" t="n">
        <v>3169.9196305</v>
      </c>
      <c r="J24" s="308"/>
      <c r="K24" s="338"/>
      <c r="L24" s="309" t="n">
        <f aca="false">SUM(H24:K24)</f>
        <v>3500.2647931</v>
      </c>
      <c r="M24" s="311" t="n">
        <f aca="false">IF(ISERROR(F24/L24-1),"         /0",(F24/L24-1))</f>
        <v>-0.209559214847391</v>
      </c>
      <c r="N24" s="306" t="n">
        <v>4617.8898848</v>
      </c>
      <c r="O24" s="307" t="n">
        <v>15757.7295935</v>
      </c>
      <c r="P24" s="308"/>
      <c r="Q24" s="338"/>
      <c r="R24" s="309" t="n">
        <f aca="false">SUM(N24:Q24)</f>
        <v>20375.6194783</v>
      </c>
      <c r="S24" s="310" t="n">
        <f aca="false">R24/$R$9</f>
        <v>0.0158358469501568</v>
      </c>
      <c r="T24" s="306" t="n">
        <v>2494.4540059</v>
      </c>
      <c r="U24" s="307" t="n">
        <v>19625.6412737</v>
      </c>
      <c r="V24" s="308"/>
      <c r="W24" s="338"/>
      <c r="X24" s="309" t="n">
        <f aca="false">SUM(T24:W24)</f>
        <v>22120.0952796</v>
      </c>
      <c r="Y24" s="312" t="n">
        <f aca="false">IF(ISERROR(R24/X24-1),"         /0",IF(R24/X24&gt;5,"  *  ",(R24/X24-1)))</f>
        <v>-0.0788638466177324</v>
      </c>
    </row>
    <row r="25" customFormat="false" ht="19.2" hidden="false" customHeight="true" outlineLevel="0" collapsed="false">
      <c r="A25" s="305" t="s">
        <v>145</v>
      </c>
      <c r="B25" s="306" t="n">
        <v>2623.51342988</v>
      </c>
      <c r="C25" s="307" t="n">
        <v>128.88299764</v>
      </c>
      <c r="D25" s="308" t="n">
        <v>0</v>
      </c>
      <c r="E25" s="338" t="n">
        <v>0</v>
      </c>
      <c r="F25" s="309" t="n">
        <f aca="false">SUM(B25:E25)</f>
        <v>2752.39642752</v>
      </c>
      <c r="G25" s="310" t="n">
        <f aca="false">F25/$F$9</f>
        <v>0.0155467004157773</v>
      </c>
      <c r="H25" s="306" t="n">
        <v>2542.43560494</v>
      </c>
      <c r="I25" s="307" t="n">
        <v>178.83098392</v>
      </c>
      <c r="J25" s="308"/>
      <c r="K25" s="338"/>
      <c r="L25" s="309" t="n">
        <f aca="false">SUM(H25:K25)</f>
        <v>2721.26658886</v>
      </c>
      <c r="M25" s="311" t="n">
        <f aca="false">IF(ISERROR(F25/L25-1),"         /0",(F25/L25-1))</f>
        <v>0.0114394667495774</v>
      </c>
      <c r="N25" s="306" t="n">
        <v>22990.14917098</v>
      </c>
      <c r="O25" s="307" t="n">
        <v>1889.01781181</v>
      </c>
      <c r="P25" s="308" t="n">
        <v>117.09848238</v>
      </c>
      <c r="Q25" s="338"/>
      <c r="R25" s="309" t="n">
        <f aca="false">SUM(N25:Q25)</f>
        <v>24996.26546517</v>
      </c>
      <c r="S25" s="310" t="n">
        <f aca="false">R25/$R$9</f>
        <v>0.0194269938469104</v>
      </c>
      <c r="T25" s="306" t="n">
        <v>21042.11990196</v>
      </c>
      <c r="U25" s="307" t="n">
        <v>1000.02685232</v>
      </c>
      <c r="V25" s="308"/>
      <c r="W25" s="338"/>
      <c r="X25" s="309" t="n">
        <f aca="false">SUM(T25:W25)</f>
        <v>22042.14675428</v>
      </c>
      <c r="Y25" s="312" t="n">
        <f aca="false">IF(ISERROR(R25/X25-1),"         /0",IF(R25/X25&gt;5,"  *  ",(R25/X25-1)))</f>
        <v>0.134021370233205</v>
      </c>
    </row>
    <row r="26" customFormat="false" ht="19.2" hidden="false" customHeight="true" outlineLevel="0" collapsed="false">
      <c r="A26" s="305" t="s">
        <v>109</v>
      </c>
      <c r="B26" s="306" t="n">
        <v>106.04374044</v>
      </c>
      <c r="C26" s="307" t="n">
        <v>2417.54829624</v>
      </c>
      <c r="D26" s="308" t="n">
        <v>0</v>
      </c>
      <c r="E26" s="338" t="n">
        <v>0</v>
      </c>
      <c r="F26" s="309" t="n">
        <f aca="false">SUM(B26:E26)</f>
        <v>2523.59203668</v>
      </c>
      <c r="G26" s="310" t="n">
        <f aca="false">F26/$F$9</f>
        <v>0.014254316338165</v>
      </c>
      <c r="H26" s="306" t="n">
        <v>100.06116516</v>
      </c>
      <c r="I26" s="307" t="n">
        <v>2307.17324046</v>
      </c>
      <c r="J26" s="308"/>
      <c r="K26" s="338"/>
      <c r="L26" s="309" t="n">
        <f aca="false">SUM(H26:K26)</f>
        <v>2407.23440562</v>
      </c>
      <c r="M26" s="311" t="n">
        <f aca="false">IF(ISERROR(F26/L26-1),"         /0",(F26/L26-1))</f>
        <v>0.0483366434063706</v>
      </c>
      <c r="N26" s="306" t="n">
        <v>1324.19808246</v>
      </c>
      <c r="O26" s="307" t="n">
        <v>13987.4684928</v>
      </c>
      <c r="P26" s="308"/>
      <c r="Q26" s="338"/>
      <c r="R26" s="309" t="n">
        <f aca="false">SUM(N26:Q26)</f>
        <v>15311.66657526</v>
      </c>
      <c r="S26" s="310" t="n">
        <f aca="false">R26/$R$9</f>
        <v>0.0119001637567821</v>
      </c>
      <c r="T26" s="306" t="n">
        <v>1880.87152506</v>
      </c>
      <c r="U26" s="307" t="n">
        <v>13423.82690616</v>
      </c>
      <c r="V26" s="308"/>
      <c r="W26" s="338"/>
      <c r="X26" s="309" t="n">
        <f aca="false">SUM(T26:W26)</f>
        <v>15304.69843122</v>
      </c>
      <c r="Y26" s="312" t="n">
        <f aca="false">IF(ISERROR(R26/X26-1),"         /0",IF(R26/X26&gt;5,"  *  ",(R26/X26-1)))</f>
        <v>0.000455294435974363</v>
      </c>
    </row>
    <row r="27" customFormat="false" ht="19.2" hidden="false" customHeight="true" outlineLevel="0" collapsed="false">
      <c r="A27" s="305" t="s">
        <v>110</v>
      </c>
      <c r="B27" s="306" t="n">
        <v>919.82210015</v>
      </c>
      <c r="C27" s="307" t="n">
        <v>1468.82346944</v>
      </c>
      <c r="D27" s="308" t="n">
        <v>0</v>
      </c>
      <c r="E27" s="338" t="n">
        <v>0</v>
      </c>
      <c r="F27" s="309" t="n">
        <f aca="false">SUM(B27:E27)</f>
        <v>2388.64556959</v>
      </c>
      <c r="G27" s="310" t="n">
        <f aca="false">F27/$F$9</f>
        <v>0.0134920815543093</v>
      </c>
      <c r="H27" s="306" t="n">
        <v>399.76373795</v>
      </c>
      <c r="I27" s="307" t="n">
        <v>1289.57443802</v>
      </c>
      <c r="J27" s="308"/>
      <c r="K27" s="338"/>
      <c r="L27" s="309" t="n">
        <f aca="false">SUM(H27:K27)</f>
        <v>1689.33817597</v>
      </c>
      <c r="M27" s="311" t="n">
        <f aca="false">IF(ISERROR(F27/L27-1),"         /0",(F27/L27-1))</f>
        <v>0.413953466255189</v>
      </c>
      <c r="N27" s="306" t="n">
        <v>5578.60194774</v>
      </c>
      <c r="O27" s="307" t="n">
        <v>9427.05792711</v>
      </c>
      <c r="P27" s="308"/>
      <c r="Q27" s="338"/>
      <c r="R27" s="309" t="n">
        <f aca="false">SUM(N27:Q27)</f>
        <v>15005.65987485</v>
      </c>
      <c r="S27" s="310" t="n">
        <f aca="false">R27/$R$9</f>
        <v>0.0116623366183937</v>
      </c>
      <c r="T27" s="306" t="n">
        <v>5300.81977034</v>
      </c>
      <c r="U27" s="307" t="n">
        <v>8352.37507462</v>
      </c>
      <c r="V27" s="308"/>
      <c r="W27" s="338"/>
      <c r="X27" s="309" t="n">
        <f aca="false">SUM(T27:W27)</f>
        <v>13653.19484496</v>
      </c>
      <c r="Y27" s="312" t="n">
        <f aca="false">IF(ISERROR(R27/X27-1),"         /0",IF(R27/X27&gt;5,"  *  ",(R27/X27-1)))</f>
        <v>0.0990585020757435</v>
      </c>
    </row>
    <row r="28" customFormat="false" ht="19.2" hidden="false" customHeight="true" outlineLevel="0" collapsed="false">
      <c r="A28" s="305" t="s">
        <v>126</v>
      </c>
      <c r="B28" s="306" t="n">
        <v>287.65733524</v>
      </c>
      <c r="C28" s="307" t="n">
        <v>321.40419124</v>
      </c>
      <c r="D28" s="308" t="n">
        <v>1306.0703436</v>
      </c>
      <c r="E28" s="338" t="n">
        <v>240.29655072</v>
      </c>
      <c r="F28" s="309" t="n">
        <f aca="false">SUM(B28:E28)</f>
        <v>2155.4284208</v>
      </c>
      <c r="G28" s="310" t="n">
        <f aca="false">F28/$F$9</f>
        <v>0.012174772351388</v>
      </c>
      <c r="H28" s="306" t="n">
        <v>0</v>
      </c>
      <c r="I28" s="307" t="n">
        <v>0</v>
      </c>
      <c r="J28" s="308" t="n">
        <v>1779.68854298</v>
      </c>
      <c r="K28" s="338" t="n">
        <v>125.16737237</v>
      </c>
      <c r="L28" s="309" t="n">
        <f aca="false">SUM(H28:K28)</f>
        <v>1904.85591535</v>
      </c>
      <c r="M28" s="311" t="n">
        <f aca="false">IF(ISERROR(F28/L28-1),"         /0",(F28/L28-1))</f>
        <v>0.13154407293003</v>
      </c>
      <c r="N28" s="306" t="n">
        <v>287.65733524</v>
      </c>
      <c r="O28" s="307" t="n">
        <v>321.40419124</v>
      </c>
      <c r="P28" s="308" t="n">
        <v>11825.96359444</v>
      </c>
      <c r="Q28" s="338" t="n">
        <v>4403.09956103</v>
      </c>
      <c r="R28" s="309" t="n">
        <f aca="false">SUM(N28:Q28)</f>
        <v>16838.12468195</v>
      </c>
      <c r="S28" s="310" t="n">
        <f aca="false">R28/$R$9</f>
        <v>0.0130865206662794</v>
      </c>
      <c r="T28" s="306" t="n">
        <v>0</v>
      </c>
      <c r="U28" s="307" t="n">
        <v>0</v>
      </c>
      <c r="V28" s="308" t="n">
        <v>8386.13359411</v>
      </c>
      <c r="W28" s="338" t="n">
        <v>837.88689936</v>
      </c>
      <c r="X28" s="309" t="n">
        <f aca="false">SUM(T28:W28)</f>
        <v>9224.02049347</v>
      </c>
      <c r="Y28" s="312" t="n">
        <f aca="false">IF(ISERROR(R28/X28-1),"         /0",IF(R28/X28&gt;5,"  *  ",(R28/X28-1)))</f>
        <v>0.825464795299435</v>
      </c>
    </row>
    <row r="29" customFormat="false" ht="19.2" hidden="false" customHeight="true" outlineLevel="0" collapsed="false">
      <c r="A29" s="305" t="s">
        <v>146</v>
      </c>
      <c r="B29" s="306" t="n">
        <v>1020.417942</v>
      </c>
      <c r="C29" s="307" t="n">
        <v>984.780249</v>
      </c>
      <c r="D29" s="308" t="n">
        <v>0</v>
      </c>
      <c r="E29" s="338" t="n">
        <v>0</v>
      </c>
      <c r="F29" s="309" t="n">
        <f aca="false">SUM(B29:E29)</f>
        <v>2005.198191</v>
      </c>
      <c r="G29" s="310" t="n">
        <f aca="false">F29/$F$9</f>
        <v>0.0113262084044429</v>
      </c>
      <c r="H29" s="306" t="n">
        <v>764.35136352</v>
      </c>
      <c r="I29" s="307" t="n">
        <v>1137.72431157</v>
      </c>
      <c r="J29" s="308" t="n">
        <v>22.55261904</v>
      </c>
      <c r="K29" s="338"/>
      <c r="L29" s="309" t="n">
        <f aca="false">SUM(H29:K29)</f>
        <v>1924.62829413</v>
      </c>
      <c r="M29" s="311" t="n">
        <f aca="false">IF(ISERROR(F29/L29-1),"         /0",(F29/L29-1))</f>
        <v>0.041862575290893</v>
      </c>
      <c r="N29" s="306" t="n">
        <v>5638.44583275</v>
      </c>
      <c r="O29" s="307" t="n">
        <v>6420.6148695</v>
      </c>
      <c r="P29" s="308" t="n">
        <v>128.56320836</v>
      </c>
      <c r="Q29" s="338" t="n">
        <v>443.4625155</v>
      </c>
      <c r="R29" s="309" t="n">
        <f aca="false">SUM(N29:Q29)</f>
        <v>12631.08642611</v>
      </c>
      <c r="S29" s="310" t="n">
        <f aca="false">R29/$R$9</f>
        <v>0.00981682798263416</v>
      </c>
      <c r="T29" s="306" t="n">
        <v>4484.95386538</v>
      </c>
      <c r="U29" s="307" t="n">
        <v>6309.04576154</v>
      </c>
      <c r="V29" s="308" t="n">
        <v>164.33503408</v>
      </c>
      <c r="W29" s="338"/>
      <c r="X29" s="309" t="n">
        <f aca="false">SUM(T29:W29)</f>
        <v>10958.334661</v>
      </c>
      <c r="Y29" s="312" t="n">
        <f aca="false">IF(ISERROR(R29/X29-1),"         /0",IF(R29/X29&gt;5,"  *  ",(R29/X29-1)))</f>
        <v>0.15264653041335</v>
      </c>
    </row>
    <row r="30" customFormat="false" ht="19.2" hidden="false" customHeight="true" outlineLevel="0" collapsed="false">
      <c r="A30" s="305" t="s">
        <v>147</v>
      </c>
      <c r="B30" s="306" t="n">
        <v>0</v>
      </c>
      <c r="C30" s="307" t="n">
        <v>0</v>
      </c>
      <c r="D30" s="308" t="n">
        <v>1198.57166625</v>
      </c>
      <c r="E30" s="338" t="n">
        <v>739.39759119</v>
      </c>
      <c r="F30" s="309" t="n">
        <f aca="false">SUM(B30:E30)</f>
        <v>1937.96925744</v>
      </c>
      <c r="G30" s="310" t="n">
        <f aca="false">F30/$F$9</f>
        <v>0.0109464709222695</v>
      </c>
      <c r="H30" s="306"/>
      <c r="I30" s="307"/>
      <c r="J30" s="308" t="n">
        <v>2396.24321791</v>
      </c>
      <c r="K30" s="338" t="n">
        <v>1609.54773773</v>
      </c>
      <c r="L30" s="309" t="n">
        <f aca="false">SUM(H30:K30)</f>
        <v>4005.79095564</v>
      </c>
      <c r="M30" s="311" t="n">
        <f aca="false">IF(ISERROR(F30/L30-1),"         /0",(F30/L30-1))</f>
        <v>-0.516208090012432</v>
      </c>
      <c r="N30" s="306"/>
      <c r="O30" s="307"/>
      <c r="P30" s="308" t="n">
        <v>11619.07804364</v>
      </c>
      <c r="Q30" s="338" t="n">
        <v>6321.84472052</v>
      </c>
      <c r="R30" s="309" t="n">
        <f aca="false">SUM(N30:Q30)</f>
        <v>17940.92276416</v>
      </c>
      <c r="S30" s="310" t="n">
        <f aca="false">R30/$R$9</f>
        <v>0.0139436107618911</v>
      </c>
      <c r="T30" s="306"/>
      <c r="U30" s="307"/>
      <c r="V30" s="308" t="n">
        <v>17566.64842915</v>
      </c>
      <c r="W30" s="338" t="n">
        <v>7533.59705018</v>
      </c>
      <c r="X30" s="309" t="n">
        <f aca="false">SUM(T30:W30)</f>
        <v>25100.24547933</v>
      </c>
      <c r="Y30" s="312" t="n">
        <f aca="false">IF(ISERROR(R30/X30-1),"         /0",IF(R30/X30&gt;5,"  *  ",(R30/X30-1)))</f>
        <v>-0.285229191127461</v>
      </c>
    </row>
    <row r="31" customFormat="false" ht="19.2" hidden="false" customHeight="true" outlineLevel="0" collapsed="false">
      <c r="A31" s="305" t="s">
        <v>148</v>
      </c>
      <c r="B31" s="306" t="n">
        <v>353.97334576</v>
      </c>
      <c r="C31" s="307" t="n">
        <v>1555.64186024</v>
      </c>
      <c r="D31" s="308" t="n">
        <v>0</v>
      </c>
      <c r="E31" s="338" t="n">
        <v>0</v>
      </c>
      <c r="F31" s="309" t="n">
        <f aca="false">SUM(B31:E31)</f>
        <v>1909.615206</v>
      </c>
      <c r="G31" s="310" t="n">
        <f aca="false">F31/$F$9</f>
        <v>0.0107863152343374</v>
      </c>
      <c r="H31" s="306" t="n">
        <v>263.83335672</v>
      </c>
      <c r="I31" s="307" t="n">
        <v>1141.25793336</v>
      </c>
      <c r="J31" s="308"/>
      <c r="K31" s="338"/>
      <c r="L31" s="309" t="n">
        <f aca="false">SUM(H31:K31)</f>
        <v>1405.09129008</v>
      </c>
      <c r="M31" s="311" t="n">
        <f aca="false">IF(ISERROR(F31/L31-1),"         /0",(F31/L31-1))</f>
        <v>0.359068424579925</v>
      </c>
      <c r="N31" s="306" t="n">
        <v>2421.33763844</v>
      </c>
      <c r="O31" s="307" t="n">
        <v>9632.8274952</v>
      </c>
      <c r="P31" s="308" t="n">
        <v>80.1715564</v>
      </c>
      <c r="Q31" s="338" t="n">
        <v>27.94615408</v>
      </c>
      <c r="R31" s="309" t="n">
        <f aca="false">SUM(N31:Q31)</f>
        <v>12162.28284412</v>
      </c>
      <c r="S31" s="310" t="n">
        <f aca="false">R31/$R$9</f>
        <v>0.00945247578308581</v>
      </c>
      <c r="T31" s="306" t="n">
        <v>1564.4067352</v>
      </c>
      <c r="U31" s="307" t="n">
        <v>8083.48600884</v>
      </c>
      <c r="V31" s="308"/>
      <c r="W31" s="338"/>
      <c r="X31" s="309" t="n">
        <f aca="false">SUM(T31:W31)</f>
        <v>9647.89274404</v>
      </c>
      <c r="Y31" s="312" t="n">
        <f aca="false">IF(ISERROR(R31/X31-1),"         /0",IF(R31/X31&gt;5,"  *  ",(R31/X31-1)))</f>
        <v>0.260615469801244</v>
      </c>
    </row>
    <row r="32" customFormat="false" ht="19.2" hidden="false" customHeight="true" outlineLevel="0" collapsed="false">
      <c r="A32" s="305" t="s">
        <v>119</v>
      </c>
      <c r="B32" s="306" t="n">
        <v>656.96924757</v>
      </c>
      <c r="C32" s="307" t="n">
        <v>1058.41389368</v>
      </c>
      <c r="D32" s="308" t="n">
        <v>0</v>
      </c>
      <c r="E32" s="338" t="n">
        <v>0</v>
      </c>
      <c r="F32" s="309" t="n">
        <f aca="false">SUM(B32:E32)</f>
        <v>1715.38314125</v>
      </c>
      <c r="G32" s="310" t="n">
        <f aca="false">F32/$F$9</f>
        <v>0.00968921029276222</v>
      </c>
      <c r="H32" s="306" t="n">
        <v>1198.19800284</v>
      </c>
      <c r="I32" s="307" t="n">
        <v>1223.84921172</v>
      </c>
      <c r="J32" s="308"/>
      <c r="K32" s="338" t="n">
        <v>16.45375556</v>
      </c>
      <c r="L32" s="309" t="n">
        <f aca="false">SUM(H32:K32)</f>
        <v>2438.50097012</v>
      </c>
      <c r="M32" s="311" t="n">
        <f aca="false">IF(ISERROR(F32/L32-1),"         /0",(F32/L32-1))</f>
        <v>-0.296541948406285</v>
      </c>
      <c r="N32" s="306" t="n">
        <v>8112.07515595</v>
      </c>
      <c r="O32" s="307" t="n">
        <v>7847.80055159</v>
      </c>
      <c r="P32" s="308"/>
      <c r="Q32" s="338"/>
      <c r="R32" s="309" t="n">
        <f aca="false">SUM(N32:Q32)</f>
        <v>15959.87570754</v>
      </c>
      <c r="S32" s="310" t="n">
        <f aca="false">R32/$R$9</f>
        <v>0.012403949205927</v>
      </c>
      <c r="T32" s="306" t="n">
        <v>7733.4443927</v>
      </c>
      <c r="U32" s="307" t="n">
        <v>7297.64354001</v>
      </c>
      <c r="V32" s="308" t="n">
        <v>128.77565109</v>
      </c>
      <c r="W32" s="338" t="n">
        <v>82.23202098</v>
      </c>
      <c r="X32" s="309" t="n">
        <f aca="false">SUM(T32:W32)</f>
        <v>15242.09560478</v>
      </c>
      <c r="Y32" s="312" t="n">
        <f aca="false">IF(ISERROR(R32/X32-1),"         /0",IF(R32/X32&gt;5,"  *  ",(R32/X32-1)))</f>
        <v>0.0470919564718451</v>
      </c>
    </row>
    <row r="33" customFormat="false" ht="19.2" hidden="false" customHeight="true" outlineLevel="0" collapsed="false">
      <c r="A33" s="305" t="s">
        <v>122</v>
      </c>
      <c r="B33" s="306" t="n">
        <v>207.11506105</v>
      </c>
      <c r="C33" s="307" t="n">
        <v>75.93690368</v>
      </c>
      <c r="D33" s="308" t="n">
        <v>991.03967314</v>
      </c>
      <c r="E33" s="338" t="n">
        <v>328.5352928</v>
      </c>
      <c r="F33" s="309" t="n">
        <f aca="false">SUM(B33:E33)</f>
        <v>1602.62693067</v>
      </c>
      <c r="G33" s="310" t="n">
        <f aca="false">F33/$F$9</f>
        <v>0.0090523154732594</v>
      </c>
      <c r="H33" s="306" t="n">
        <v>46.76826931</v>
      </c>
      <c r="I33" s="307" t="n">
        <v>39.23916455</v>
      </c>
      <c r="J33" s="308"/>
      <c r="K33" s="338"/>
      <c r="L33" s="309" t="n">
        <f aca="false">SUM(H33:K33)</f>
        <v>86.00743386</v>
      </c>
      <c r="M33" s="311" t="n">
        <f aca="false">IF(ISERROR(F33/L33-1),"         /0",(F33/L33-1))</f>
        <v>17.6335861767333</v>
      </c>
      <c r="N33" s="306" t="n">
        <v>1407.60338831</v>
      </c>
      <c r="O33" s="307" t="n">
        <v>650.593136</v>
      </c>
      <c r="P33" s="308" t="n">
        <v>12496.38242916</v>
      </c>
      <c r="Q33" s="338" t="n">
        <v>2996.32989137</v>
      </c>
      <c r="R33" s="309" t="n">
        <f aca="false">SUM(N33:Q33)</f>
        <v>17550.90884484</v>
      </c>
      <c r="S33" s="310" t="n">
        <f aca="false">R33/$R$9</f>
        <v>0.0136404935613878</v>
      </c>
      <c r="T33" s="306" t="n">
        <v>426.14994564</v>
      </c>
      <c r="U33" s="307" t="n">
        <v>195.64022481</v>
      </c>
      <c r="V33" s="308"/>
      <c r="W33" s="338"/>
      <c r="X33" s="309" t="n">
        <f aca="false">SUM(T33:W33)</f>
        <v>621.79017045</v>
      </c>
      <c r="Y33" s="312" t="str">
        <f aca="false">IF(ISERROR(R33/X33-1),"         /0",IF(R33/X33&gt;5,"  *  ",(R33/X33-1)))</f>
        <v>  *  </v>
      </c>
    </row>
    <row r="34" customFormat="false" ht="19.2" hidden="false" customHeight="true" outlineLevel="0" collapsed="false">
      <c r="A34" s="305" t="s">
        <v>98</v>
      </c>
      <c r="B34" s="306" t="n">
        <v>227.6493736</v>
      </c>
      <c r="C34" s="307" t="n">
        <v>138.3888733</v>
      </c>
      <c r="D34" s="308" t="n">
        <v>375.28223877</v>
      </c>
      <c r="E34" s="338" t="n">
        <v>247.9474804</v>
      </c>
      <c r="F34" s="309" t="n">
        <f aca="false">SUM(B34:E34)</f>
        <v>989.26796607</v>
      </c>
      <c r="G34" s="310" t="n">
        <f aca="false">F34/$F$9</f>
        <v>0.00558780433866258</v>
      </c>
      <c r="H34" s="306" t="n">
        <v>233.9057544</v>
      </c>
      <c r="I34" s="307" t="n">
        <v>120.32455857</v>
      </c>
      <c r="J34" s="308" t="n">
        <v>147.01988366</v>
      </c>
      <c r="K34" s="338" t="n">
        <v>45.74743885</v>
      </c>
      <c r="L34" s="309" t="n">
        <f aca="false">SUM(H34:K34)</f>
        <v>546.99763548</v>
      </c>
      <c r="M34" s="311" t="n">
        <f aca="false">IF(ISERROR(F34/L34-1),"         /0",(F34/L34-1))</f>
        <v>0.808541576604623</v>
      </c>
      <c r="N34" s="306" t="n">
        <v>2157.2246209</v>
      </c>
      <c r="O34" s="307" t="n">
        <v>1334.4227272</v>
      </c>
      <c r="P34" s="308" t="n">
        <v>3008.25204248</v>
      </c>
      <c r="Q34" s="338" t="n">
        <v>1593.64143871</v>
      </c>
      <c r="R34" s="309" t="n">
        <f aca="false">SUM(N34:Q34)</f>
        <v>8093.54082929</v>
      </c>
      <c r="S34" s="310" t="n">
        <f aca="false">R34/$R$9</f>
        <v>0.00629026636436651</v>
      </c>
      <c r="T34" s="306" t="n">
        <v>2067.32454534</v>
      </c>
      <c r="U34" s="307" t="n">
        <v>1295.60202297</v>
      </c>
      <c r="V34" s="308" t="n">
        <v>834.74976831</v>
      </c>
      <c r="W34" s="338" t="n">
        <v>487.76542965</v>
      </c>
      <c r="X34" s="309" t="n">
        <f aca="false">SUM(T34:W34)</f>
        <v>4685.44176627</v>
      </c>
      <c r="Y34" s="312" t="n">
        <f aca="false">IF(ISERROR(R34/X34-1),"         /0",IF(R34/X34&gt;5,"  *  ",(R34/X34-1)))</f>
        <v>0.727380518856204</v>
      </c>
    </row>
    <row r="35" customFormat="false" ht="19.2" hidden="false" customHeight="true" outlineLevel="0" collapsed="false">
      <c r="A35" s="305" t="s">
        <v>149</v>
      </c>
      <c r="B35" s="306" t="n">
        <v>0</v>
      </c>
      <c r="C35" s="307" t="n">
        <v>0</v>
      </c>
      <c r="D35" s="308" t="n">
        <v>374.10331444</v>
      </c>
      <c r="E35" s="338" t="n">
        <v>591.65033288</v>
      </c>
      <c r="F35" s="309" t="n">
        <f aca="false">SUM(B35:E35)</f>
        <v>965.75364732</v>
      </c>
      <c r="G35" s="310" t="n">
        <f aca="false">F35/$F$9</f>
        <v>0.00545498551015656</v>
      </c>
      <c r="H35" s="306"/>
      <c r="I35" s="307"/>
      <c r="J35" s="308" t="n">
        <v>494.85670736</v>
      </c>
      <c r="K35" s="338" t="n">
        <v>864.55271238</v>
      </c>
      <c r="L35" s="309" t="n">
        <f aca="false">SUM(H35:K35)</f>
        <v>1359.40941974</v>
      </c>
      <c r="M35" s="311" t="n">
        <f aca="false">IF(ISERROR(F35/L35-1),"         /0",(F35/L35-1))</f>
        <v>-0.289578523367368</v>
      </c>
      <c r="N35" s="306"/>
      <c r="O35" s="307"/>
      <c r="P35" s="308" t="n">
        <v>2681.43508435</v>
      </c>
      <c r="Q35" s="338" t="n">
        <v>3765.3606628</v>
      </c>
      <c r="R35" s="309" t="n">
        <f aca="false">SUM(N35:Q35)</f>
        <v>6446.79574715</v>
      </c>
      <c r="S35" s="310" t="n">
        <f aca="false">R35/$R$9</f>
        <v>0.00501042291644263</v>
      </c>
      <c r="T35" s="306"/>
      <c r="U35" s="307"/>
      <c r="V35" s="308" t="n">
        <v>3470.32806942</v>
      </c>
      <c r="W35" s="338" t="n">
        <v>4660.60539658</v>
      </c>
      <c r="X35" s="309" t="n">
        <f aca="false">SUM(T35:W35)</f>
        <v>8130.933466</v>
      </c>
      <c r="Y35" s="312" t="n">
        <f aca="false">IF(ISERROR(R35/X35-1),"         /0",IF(R35/X35&gt;5,"  *  ",(R35/X35-1)))</f>
        <v>-0.207127229105038</v>
      </c>
    </row>
    <row r="36" customFormat="false" ht="19.2" hidden="false" customHeight="true" outlineLevel="0" collapsed="false">
      <c r="A36" s="305" t="s">
        <v>125</v>
      </c>
      <c r="B36" s="306" t="n">
        <v>418.1491426</v>
      </c>
      <c r="C36" s="307" t="n">
        <v>419.06731965</v>
      </c>
      <c r="D36" s="308" t="n">
        <v>0</v>
      </c>
      <c r="E36" s="338" t="n">
        <v>0</v>
      </c>
      <c r="F36" s="309" t="n">
        <f aca="false">SUM(B36:E36)</f>
        <v>837.21646225</v>
      </c>
      <c r="G36" s="310" t="n">
        <f aca="false">F36/$F$9</f>
        <v>0.00472895306490623</v>
      </c>
      <c r="H36" s="306" t="n">
        <v>189.99302455</v>
      </c>
      <c r="I36" s="307" t="n">
        <v>433.83648035</v>
      </c>
      <c r="J36" s="308" t="n">
        <v>0</v>
      </c>
      <c r="K36" s="338" t="n">
        <v>0</v>
      </c>
      <c r="L36" s="309" t="n">
        <f aca="false">SUM(H36:K36)</f>
        <v>623.8295049</v>
      </c>
      <c r="M36" s="311" t="n">
        <f aca="false">IF(ISERROR(F36/L36-1),"         /0",(F36/L36-1))</f>
        <v>0.34205973855662</v>
      </c>
      <c r="N36" s="306" t="n">
        <v>3145.81817445</v>
      </c>
      <c r="O36" s="307" t="n">
        <v>3063.86108175</v>
      </c>
      <c r="P36" s="308"/>
      <c r="Q36" s="338"/>
      <c r="R36" s="309" t="n">
        <f aca="false">SUM(N36:Q36)</f>
        <v>6209.6792562</v>
      </c>
      <c r="S36" s="310" t="n">
        <f aca="false">R36/$R$9</f>
        <v>0.00482613696312272</v>
      </c>
      <c r="T36" s="306" t="n">
        <v>1098.4704696</v>
      </c>
      <c r="U36" s="307" t="n">
        <v>2609.55926175</v>
      </c>
      <c r="V36" s="308" t="n">
        <v>0</v>
      </c>
      <c r="W36" s="338" t="n">
        <v>0</v>
      </c>
      <c r="X36" s="309" t="n">
        <f aca="false">SUM(T36:W36)</f>
        <v>3708.02973135</v>
      </c>
      <c r="Y36" s="312" t="n">
        <f aca="false">IF(ISERROR(R36/X36-1),"         /0",IF(R36/X36&gt;5,"  *  ",(R36/X36-1)))</f>
        <v>0.674657353391612</v>
      </c>
    </row>
    <row r="37" customFormat="false" ht="19.2" hidden="false" customHeight="true" outlineLevel="0" collapsed="false">
      <c r="A37" s="305" t="s">
        <v>99</v>
      </c>
      <c r="B37" s="306" t="n">
        <v>481.76070961</v>
      </c>
      <c r="C37" s="307" t="n">
        <v>288.12856368</v>
      </c>
      <c r="D37" s="308" t="n">
        <v>0</v>
      </c>
      <c r="E37" s="338" t="n">
        <v>0</v>
      </c>
      <c r="F37" s="309" t="n">
        <f aca="false">SUM(B37:E37)</f>
        <v>769.88927329</v>
      </c>
      <c r="G37" s="310" t="n">
        <f aca="false">F37/$F$9</f>
        <v>0.00434866059463128</v>
      </c>
      <c r="H37" s="306" t="n">
        <v>176.16940396</v>
      </c>
      <c r="I37" s="307" t="n">
        <v>134.73504775</v>
      </c>
      <c r="J37" s="308"/>
      <c r="K37" s="338"/>
      <c r="L37" s="309" t="n">
        <f aca="false">SUM(H37:K37)</f>
        <v>310.90445171</v>
      </c>
      <c r="M37" s="311" t="n">
        <f aca="false">IF(ISERROR(F37/L37-1),"         /0",(F37/L37-1))</f>
        <v>1.47628899829368</v>
      </c>
      <c r="N37" s="306" t="n">
        <v>3755.51138057</v>
      </c>
      <c r="O37" s="307" t="n">
        <v>1913.93907318</v>
      </c>
      <c r="P37" s="308"/>
      <c r="Q37" s="338"/>
      <c r="R37" s="309" t="n">
        <f aca="false">SUM(N37:Q37)</f>
        <v>5669.45045375</v>
      </c>
      <c r="S37" s="310" t="n">
        <f aca="false">R37/$R$9</f>
        <v>0.00440627337847069</v>
      </c>
      <c r="T37" s="306" t="n">
        <v>1325.16807406</v>
      </c>
      <c r="U37" s="307" t="n">
        <v>1095.91984239</v>
      </c>
      <c r="V37" s="308"/>
      <c r="W37" s="338"/>
      <c r="X37" s="309" t="n">
        <f aca="false">SUM(T37:W37)</f>
        <v>2421.08791645</v>
      </c>
      <c r="Y37" s="312" t="n">
        <f aca="false">IF(ISERROR(R37/X37-1),"         /0",IF(R37/X37&gt;5,"  *  ",(R37/X37-1)))</f>
        <v>1.34169540694045</v>
      </c>
    </row>
    <row r="38" customFormat="false" ht="19.2" hidden="false" customHeight="true" outlineLevel="0" collapsed="false">
      <c r="A38" s="305" t="s">
        <v>129</v>
      </c>
      <c r="B38" s="306" t="n">
        <v>423.69303255</v>
      </c>
      <c r="C38" s="307" t="n">
        <v>282.70024831</v>
      </c>
      <c r="D38" s="308" t="n">
        <v>0</v>
      </c>
      <c r="E38" s="338" t="n">
        <v>0</v>
      </c>
      <c r="F38" s="309" t="n">
        <f aca="false">SUM(B38:E38)</f>
        <v>706.39328086</v>
      </c>
      <c r="G38" s="310" t="n">
        <f aca="false">F38/$F$9</f>
        <v>0.00399000834452604</v>
      </c>
      <c r="H38" s="306" t="n">
        <v>212.28793617</v>
      </c>
      <c r="I38" s="307" t="n">
        <v>189.85259484</v>
      </c>
      <c r="J38" s="308"/>
      <c r="K38" s="338"/>
      <c r="L38" s="309" t="n">
        <f aca="false">SUM(H38:K38)</f>
        <v>402.14053101</v>
      </c>
      <c r="M38" s="311" t="n">
        <f aca="false">IF(ISERROR(F38/L38-1),"         /0",(F38/L38-1))</f>
        <v>0.756583150387381</v>
      </c>
      <c r="N38" s="306" t="n">
        <v>2245.65481694</v>
      </c>
      <c r="O38" s="307" t="n">
        <v>1909.57779466</v>
      </c>
      <c r="P38" s="308"/>
      <c r="Q38" s="338"/>
      <c r="R38" s="309" t="n">
        <f aca="false">SUM(N38:Q38)</f>
        <v>4155.2326116</v>
      </c>
      <c r="S38" s="310" t="n">
        <f aca="false">R38/$R$9</f>
        <v>0.00322942955180708</v>
      </c>
      <c r="T38" s="306" t="n">
        <v>1293.1500924</v>
      </c>
      <c r="U38" s="307" t="n">
        <v>1320.14443709</v>
      </c>
      <c r="V38" s="308"/>
      <c r="W38" s="338"/>
      <c r="X38" s="309" t="n">
        <f aca="false">SUM(T38:W38)</f>
        <v>2613.29452949</v>
      </c>
      <c r="Y38" s="312" t="n">
        <f aca="false">IF(ISERROR(R38/X38-1),"         /0",IF(R38/X38&gt;5,"  *  ",(R38/X38-1)))</f>
        <v>0.590036088435435</v>
      </c>
    </row>
    <row r="39" customFormat="false" ht="19.2" hidden="false" customHeight="true" outlineLevel="0" collapsed="false">
      <c r="A39" s="305" t="s">
        <v>97</v>
      </c>
      <c r="B39" s="306" t="n">
        <v>323.46157059</v>
      </c>
      <c r="C39" s="307" t="n">
        <v>269.9988136</v>
      </c>
      <c r="D39" s="308" t="n">
        <v>0</v>
      </c>
      <c r="E39" s="338" t="n">
        <v>0</v>
      </c>
      <c r="F39" s="309" t="n">
        <f aca="false">SUM(B39:E39)</f>
        <v>593.46038419</v>
      </c>
      <c r="G39" s="310" t="n">
        <f aca="false">F39/$F$9</f>
        <v>0.00335211552717618</v>
      </c>
      <c r="H39" s="306" t="n">
        <v>352.865512</v>
      </c>
      <c r="I39" s="307" t="n">
        <v>224.45355801</v>
      </c>
      <c r="J39" s="308"/>
      <c r="K39" s="338"/>
      <c r="L39" s="309" t="n">
        <f aca="false">SUM(H39:K39)</f>
        <v>577.31907001</v>
      </c>
      <c r="M39" s="311" t="n">
        <f aca="false">IF(ISERROR(F39/L39-1),"         /0",(F39/L39-1))</f>
        <v>0.0279590871296189</v>
      </c>
      <c r="N39" s="306" t="n">
        <v>2532.0003314</v>
      </c>
      <c r="O39" s="307" t="n">
        <v>2012.97359296</v>
      </c>
      <c r="P39" s="308"/>
      <c r="Q39" s="338"/>
      <c r="R39" s="309" t="n">
        <f aca="false">SUM(N39:Q39)</f>
        <v>4544.97392436</v>
      </c>
      <c r="S39" s="310" t="n">
        <f aca="false">R39/$R$9</f>
        <v>0.00353233488362257</v>
      </c>
      <c r="T39" s="306" t="n">
        <v>2137.94402946</v>
      </c>
      <c r="U39" s="307" t="n">
        <v>1565.33833367</v>
      </c>
      <c r="V39" s="308"/>
      <c r="W39" s="338"/>
      <c r="X39" s="309" t="n">
        <f aca="false">SUM(T39:W39)</f>
        <v>3703.28236313</v>
      </c>
      <c r="Y39" s="312" t="n">
        <f aca="false">IF(ISERROR(R39/X39-1),"         /0",IF(R39/X39&gt;5,"  *  ",(R39/X39-1)))</f>
        <v>0.227282577642447</v>
      </c>
    </row>
    <row r="40" customFormat="false" ht="19.2" hidden="false" customHeight="true" outlineLevel="0" collapsed="false">
      <c r="A40" s="305" t="s">
        <v>130</v>
      </c>
      <c r="B40" s="306" t="n">
        <v>15.52946184</v>
      </c>
      <c r="C40" s="307" t="n">
        <v>57.0222516</v>
      </c>
      <c r="D40" s="308" t="n">
        <v>160.86446871</v>
      </c>
      <c r="E40" s="338" t="n">
        <v>328.34240912</v>
      </c>
      <c r="F40" s="309" t="n">
        <f aca="false">SUM(B40:E40)</f>
        <v>561.75859127</v>
      </c>
      <c r="G40" s="310" t="n">
        <f aca="false">F40/$F$9</f>
        <v>0.00317305037789667</v>
      </c>
      <c r="H40" s="306" t="n">
        <v>5.39604096</v>
      </c>
      <c r="I40" s="307" t="n">
        <v>62.1894903</v>
      </c>
      <c r="J40" s="308"/>
      <c r="K40" s="338"/>
      <c r="L40" s="309" t="n">
        <f aca="false">SUM(H40:K40)</f>
        <v>67.58553126</v>
      </c>
      <c r="M40" s="311" t="n">
        <f aca="false">IF(ISERROR(F40/L40-1),"         /0",(F40/L40-1))</f>
        <v>7.31181734902589</v>
      </c>
      <c r="N40" s="306" t="n">
        <v>122.01752352</v>
      </c>
      <c r="O40" s="307" t="n">
        <v>541.1742552</v>
      </c>
      <c r="P40" s="308" t="n">
        <v>1050.40368235</v>
      </c>
      <c r="Q40" s="338" t="n">
        <v>2524.95726604</v>
      </c>
      <c r="R40" s="309" t="n">
        <f aca="false">SUM(N40:Q40)</f>
        <v>4238.55272711</v>
      </c>
      <c r="S40" s="310" t="n">
        <f aca="false">R40/$R$9</f>
        <v>0.00329418560000925</v>
      </c>
      <c r="T40" s="306" t="n">
        <v>90.10603744</v>
      </c>
      <c r="U40" s="307" t="n">
        <v>506.9909838</v>
      </c>
      <c r="V40" s="308"/>
      <c r="W40" s="338"/>
      <c r="X40" s="309" t="n">
        <f aca="false">SUM(T40:W40)</f>
        <v>597.09702124</v>
      </c>
      <c r="Y40" s="312" t="str">
        <f aca="false">IF(ISERROR(R40/X40-1),"         /0",IF(R40/X40&gt;5,"  *  ",(R40/X40-1)))</f>
        <v>  *  </v>
      </c>
    </row>
    <row r="41" customFormat="false" ht="19.2" hidden="false" customHeight="true" outlineLevel="0" collapsed="false">
      <c r="A41" s="305" t="s">
        <v>89</v>
      </c>
      <c r="B41" s="306" t="n">
        <v>404.90956934</v>
      </c>
      <c r="C41" s="307" t="n">
        <v>139.09326897</v>
      </c>
      <c r="D41" s="308" t="n">
        <v>0</v>
      </c>
      <c r="E41" s="338" t="n">
        <v>0</v>
      </c>
      <c r="F41" s="309" t="n">
        <f aca="false">SUM(B41:E41)</f>
        <v>544.00283831</v>
      </c>
      <c r="G41" s="310" t="n">
        <f aca="false">F41/$F$9</f>
        <v>0.00307275836720895</v>
      </c>
      <c r="H41" s="306" t="n">
        <v>331.14446138</v>
      </c>
      <c r="I41" s="307" t="n">
        <v>109.61216195</v>
      </c>
      <c r="J41" s="308"/>
      <c r="K41" s="338"/>
      <c r="L41" s="309" t="n">
        <f aca="false">SUM(H41:K41)</f>
        <v>440.75662333</v>
      </c>
      <c r="M41" s="311" t="n">
        <f aca="false">IF(ISERROR(F41/L41-1),"         /0",(F41/L41-1))</f>
        <v>0.234247676642849</v>
      </c>
      <c r="N41" s="306" t="n">
        <v>2654.95637068</v>
      </c>
      <c r="O41" s="307" t="n">
        <v>837.70013833</v>
      </c>
      <c r="P41" s="308" t="n">
        <v>5.26547383</v>
      </c>
      <c r="Q41" s="338" t="n">
        <v>8.41643492</v>
      </c>
      <c r="R41" s="309" t="n">
        <f aca="false">SUM(N41:Q41)</f>
        <v>3506.33841776</v>
      </c>
      <c r="S41" s="310" t="n">
        <f aca="false">R41/$R$9</f>
        <v>0.0027251116756591</v>
      </c>
      <c r="T41" s="306" t="n">
        <v>1986.41773764</v>
      </c>
      <c r="U41" s="307" t="n">
        <v>737.77316626</v>
      </c>
      <c r="V41" s="308" t="n">
        <v>0</v>
      </c>
      <c r="W41" s="338" t="n">
        <v>0</v>
      </c>
      <c r="X41" s="309" t="n">
        <f aca="false">SUM(T41:W41)</f>
        <v>2724.1909039</v>
      </c>
      <c r="Y41" s="312" t="n">
        <f aca="false">IF(ISERROR(R41/X41-1),"         /0",IF(R41/X41&gt;5,"  *  ",(R41/X41-1)))</f>
        <v>0.287111858695462</v>
      </c>
    </row>
    <row r="42" customFormat="false" ht="19.2" hidden="false" customHeight="true" outlineLevel="0" collapsed="false">
      <c r="A42" s="305" t="s">
        <v>113</v>
      </c>
      <c r="B42" s="306" t="n">
        <v>403.04088576</v>
      </c>
      <c r="C42" s="307" t="n">
        <v>36.70876997</v>
      </c>
      <c r="D42" s="308" t="n">
        <v>0</v>
      </c>
      <c r="E42" s="338" t="n">
        <v>0</v>
      </c>
      <c r="F42" s="309" t="n">
        <f aca="false">SUM(B42:E42)</f>
        <v>439.74965573</v>
      </c>
      <c r="G42" s="310" t="n">
        <f aca="false">F42/$F$9</f>
        <v>0.00248389225012022</v>
      </c>
      <c r="H42" s="306" t="n">
        <v>259.73298175</v>
      </c>
      <c r="I42" s="307" t="n">
        <v>7.30433992</v>
      </c>
      <c r="J42" s="308"/>
      <c r="K42" s="338"/>
      <c r="L42" s="309" t="n">
        <f aca="false">SUM(H42:K42)</f>
        <v>267.03732167</v>
      </c>
      <c r="M42" s="311" t="n">
        <f aca="false">IF(ISERROR(F42/L42-1),"         /0",(F42/L42-1))</f>
        <v>0.646772267561292</v>
      </c>
      <c r="N42" s="306" t="n">
        <v>2647.06344958</v>
      </c>
      <c r="O42" s="307" t="n">
        <v>213.57315407</v>
      </c>
      <c r="P42" s="308"/>
      <c r="Q42" s="338"/>
      <c r="R42" s="309" t="n">
        <f aca="false">SUM(N42:Q42)</f>
        <v>2860.63660365</v>
      </c>
      <c r="S42" s="310" t="n">
        <f aca="false">R42/$R$9</f>
        <v>0.00222327490379681</v>
      </c>
      <c r="T42" s="306" t="n">
        <v>1375.48002585</v>
      </c>
      <c r="U42" s="307" t="n">
        <v>145.51362977</v>
      </c>
      <c r="V42" s="308"/>
      <c r="W42" s="338"/>
      <c r="X42" s="309" t="n">
        <f aca="false">SUM(T42:W42)</f>
        <v>1520.99365562</v>
      </c>
      <c r="Y42" s="312" t="n">
        <f aca="false">IF(ISERROR(R42/X42-1),"         /0",IF(R42/X42&gt;5,"  *  ",(R42/X42-1)))</f>
        <v>0.880768268217347</v>
      </c>
    </row>
    <row r="43" customFormat="false" ht="19.2" hidden="false" customHeight="true" outlineLevel="0" collapsed="false">
      <c r="A43" s="305" t="s">
        <v>114</v>
      </c>
      <c r="B43" s="306" t="n">
        <v>295.15062</v>
      </c>
      <c r="C43" s="307" t="n">
        <v>64.71550002</v>
      </c>
      <c r="D43" s="308" t="n">
        <v>0</v>
      </c>
      <c r="E43" s="338" t="n">
        <v>0</v>
      </c>
      <c r="F43" s="309" t="n">
        <f aca="false">SUM(B43:E43)</f>
        <v>359.86612002</v>
      </c>
      <c r="G43" s="310" t="n">
        <f aca="false">F43/$F$9</f>
        <v>0.00203267621691405</v>
      </c>
      <c r="H43" s="306" t="n">
        <v>248.02745625</v>
      </c>
      <c r="I43" s="307" t="n">
        <v>50.10948621</v>
      </c>
      <c r="J43" s="308"/>
      <c r="K43" s="338"/>
      <c r="L43" s="309" t="n">
        <f aca="false">SUM(H43:K43)</f>
        <v>298.13694246</v>
      </c>
      <c r="M43" s="311" t="n">
        <f aca="false">IF(ISERROR(F43/L43-1),"         /0",(F43/L43-1))</f>
        <v>0.207049743821271</v>
      </c>
      <c r="N43" s="306" t="n">
        <v>2198.54005464</v>
      </c>
      <c r="O43" s="307" t="n">
        <v>494.56566099</v>
      </c>
      <c r="P43" s="308" t="n">
        <v>1.3833135</v>
      </c>
      <c r="Q43" s="338"/>
      <c r="R43" s="309" t="n">
        <f aca="false">SUM(N43:Q43)</f>
        <v>2694.48902913</v>
      </c>
      <c r="S43" s="310" t="n">
        <f aca="false">R43/$R$9</f>
        <v>0.00209414569798098</v>
      </c>
      <c r="T43" s="306" t="n">
        <v>1939.03449843</v>
      </c>
      <c r="U43" s="307" t="n">
        <v>269.31690144</v>
      </c>
      <c r="V43" s="308"/>
      <c r="W43" s="338"/>
      <c r="X43" s="309" t="n">
        <f aca="false">SUM(T43:W43)</f>
        <v>2208.35139987</v>
      </c>
      <c r="Y43" s="312" t="n">
        <f aca="false">IF(ISERROR(R43/X43-1),"         /0",IF(R43/X43&gt;5,"  *  ",(R43/X43-1)))</f>
        <v>0.220135993433209</v>
      </c>
    </row>
    <row r="44" customFormat="false" ht="19.2" hidden="false" customHeight="true" outlineLevel="0" collapsed="false">
      <c r="A44" s="305" t="s">
        <v>108</v>
      </c>
      <c r="B44" s="306" t="n">
        <v>286.96892094</v>
      </c>
      <c r="C44" s="307" t="n">
        <v>32.23847287</v>
      </c>
      <c r="D44" s="308" t="n">
        <v>0</v>
      </c>
      <c r="E44" s="338" t="n">
        <v>0</v>
      </c>
      <c r="F44" s="309" t="n">
        <f aca="false">SUM(B44:E44)</f>
        <v>319.20739381</v>
      </c>
      <c r="G44" s="310" t="n">
        <f aca="false">F44/$F$9</f>
        <v>0.00180301851595433</v>
      </c>
      <c r="H44" s="306" t="n">
        <v>221.13155687</v>
      </c>
      <c r="I44" s="307" t="n">
        <v>18.44166214</v>
      </c>
      <c r="J44" s="308"/>
      <c r="K44" s="338"/>
      <c r="L44" s="309" t="n">
        <f aca="false">SUM(H44:K44)</f>
        <v>239.57321901</v>
      </c>
      <c r="M44" s="311" t="n">
        <f aca="false">IF(ISERROR(F44/L44-1),"         /0",(F44/L44-1))</f>
        <v>0.332400153610976</v>
      </c>
      <c r="N44" s="306" t="n">
        <v>2221.7589593</v>
      </c>
      <c r="O44" s="307" t="n">
        <v>330.02619123</v>
      </c>
      <c r="P44" s="308" t="n">
        <v>0</v>
      </c>
      <c r="Q44" s="338"/>
      <c r="R44" s="309" t="n">
        <f aca="false">SUM(N44:Q44)</f>
        <v>2551.78515053</v>
      </c>
      <c r="S44" s="310" t="n">
        <f aca="false">R44/$R$9</f>
        <v>0.00198323683540087</v>
      </c>
      <c r="T44" s="306" t="n">
        <v>1476.08937399</v>
      </c>
      <c r="U44" s="307" t="n">
        <v>171.52528856</v>
      </c>
      <c r="V44" s="308"/>
      <c r="W44" s="338"/>
      <c r="X44" s="309" t="n">
        <f aca="false">SUM(T44:W44)</f>
        <v>1647.61466255</v>
      </c>
      <c r="Y44" s="312" t="n">
        <f aca="false">IF(ISERROR(R44/X44-1),"         /0",IF(R44/X44&gt;5,"  *  ",(R44/X44-1)))</f>
        <v>0.548775456137677</v>
      </c>
    </row>
    <row r="45" customFormat="false" ht="19.2" hidden="false" customHeight="true" outlineLevel="0" collapsed="false">
      <c r="A45" s="305" t="s">
        <v>117</v>
      </c>
      <c r="B45" s="306" t="n">
        <v>107.77182678</v>
      </c>
      <c r="C45" s="307" t="n">
        <v>145.92840166</v>
      </c>
      <c r="D45" s="308" t="n">
        <v>0</v>
      </c>
      <c r="E45" s="338" t="n">
        <v>0</v>
      </c>
      <c r="F45" s="309" t="n">
        <f aca="false">SUM(B45:E45)</f>
        <v>253.70022844</v>
      </c>
      <c r="G45" s="310" t="n">
        <f aca="false">F45/$F$9</f>
        <v>0.00143300630953253</v>
      </c>
      <c r="H45" s="306" t="n">
        <v>136.37709543</v>
      </c>
      <c r="I45" s="307" t="n">
        <v>212.64068888</v>
      </c>
      <c r="J45" s="308" t="n">
        <v>0.364761</v>
      </c>
      <c r="K45" s="338" t="n">
        <v>0.364761</v>
      </c>
      <c r="L45" s="309" t="n">
        <f aca="false">SUM(H45:K45)</f>
        <v>349.74730631</v>
      </c>
      <c r="M45" s="311" t="n">
        <f aca="false">IF(ISERROR(F45/L45-1),"         /0",(F45/L45-1))</f>
        <v>-0.274618492086021</v>
      </c>
      <c r="N45" s="306" t="n">
        <v>656.59930614</v>
      </c>
      <c r="O45" s="307" t="n">
        <v>1434.22031695</v>
      </c>
      <c r="P45" s="308" t="n">
        <v>0</v>
      </c>
      <c r="Q45" s="338" t="n">
        <v>0.386097</v>
      </c>
      <c r="R45" s="309" t="n">
        <f aca="false">SUM(N45:Q45)</f>
        <v>2091.20572009</v>
      </c>
      <c r="S45" s="310" t="n">
        <f aca="false">R45/$R$9</f>
        <v>0.0016252764123273</v>
      </c>
      <c r="T45" s="306" t="n">
        <v>867.03938386</v>
      </c>
      <c r="U45" s="307" t="n">
        <v>1477.51633524</v>
      </c>
      <c r="V45" s="308" t="n">
        <v>0.364761</v>
      </c>
      <c r="W45" s="338" t="n">
        <v>0.364761</v>
      </c>
      <c r="X45" s="309" t="n">
        <f aca="false">SUM(T45:W45)</f>
        <v>2345.2852411</v>
      </c>
      <c r="Y45" s="312" t="n">
        <f aca="false">IF(ISERROR(R45/X45-1),"         /0",IF(R45/X45&gt;5,"  *  ",(R45/X45-1)))</f>
        <v>-0.108336298100281</v>
      </c>
    </row>
    <row r="46" customFormat="false" ht="19.2" hidden="false" customHeight="true" outlineLevel="0" collapsed="false">
      <c r="A46" s="305" t="s">
        <v>150</v>
      </c>
      <c r="B46" s="306" t="n">
        <v>0</v>
      </c>
      <c r="C46" s="307" t="n">
        <v>0</v>
      </c>
      <c r="D46" s="308" t="n">
        <v>0</v>
      </c>
      <c r="E46" s="338" t="n">
        <v>239.67794894</v>
      </c>
      <c r="F46" s="309" t="n">
        <f aca="false">SUM(B46:E46)</f>
        <v>239.67794894</v>
      </c>
      <c r="G46" s="310" t="n">
        <f aca="false">F46/$F$9</f>
        <v>0.00135380253773821</v>
      </c>
      <c r="H46" s="306"/>
      <c r="I46" s="307"/>
      <c r="J46" s="308"/>
      <c r="K46" s="338" t="n">
        <v>503.86156243</v>
      </c>
      <c r="L46" s="309" t="n">
        <f aca="false">SUM(H46:K46)</f>
        <v>503.86156243</v>
      </c>
      <c r="M46" s="311" t="n">
        <f aca="false">IF(ISERROR(F46/L46-1),"         /0",(F46/L46-1))</f>
        <v>-0.524317854721657</v>
      </c>
      <c r="N46" s="306"/>
      <c r="O46" s="307"/>
      <c r="P46" s="308"/>
      <c r="Q46" s="338" t="n">
        <v>2291.50189098</v>
      </c>
      <c r="R46" s="309" t="n">
        <f aca="false">SUM(N46:Q46)</f>
        <v>2291.50189098</v>
      </c>
      <c r="S46" s="310" t="n">
        <f aca="false">R46/$R$9</f>
        <v>0.00178094576560976</v>
      </c>
      <c r="T46" s="306"/>
      <c r="U46" s="307"/>
      <c r="V46" s="308" t="n">
        <v>238.7161216</v>
      </c>
      <c r="W46" s="338" t="n">
        <v>2101.77959126</v>
      </c>
      <c r="X46" s="309" t="n">
        <f aca="false">SUM(T46:W46)</f>
        <v>2340.49571286</v>
      </c>
      <c r="Y46" s="312" t="n">
        <f aca="false">IF(ISERROR(R46/X46-1),"         /0",IF(R46/X46&gt;5,"  *  ",(R46/X46-1)))</f>
        <v>-0.0209330961859063</v>
      </c>
    </row>
    <row r="47" customFormat="false" ht="19.2" hidden="false" customHeight="true" outlineLevel="0" collapsed="false">
      <c r="A47" s="305" t="s">
        <v>151</v>
      </c>
      <c r="B47" s="306" t="n">
        <v>233.71524066</v>
      </c>
      <c r="C47" s="307" t="n">
        <v>0</v>
      </c>
      <c r="D47" s="308" t="n">
        <v>0</v>
      </c>
      <c r="E47" s="338" t="n">
        <v>0</v>
      </c>
      <c r="F47" s="309" t="n">
        <f aca="false">SUM(B47:E47)</f>
        <v>233.71524066</v>
      </c>
      <c r="G47" s="310" t="n">
        <f aca="false">F47/$F$9</f>
        <v>0.00132012263670035</v>
      </c>
      <c r="H47" s="306"/>
      <c r="I47" s="307"/>
      <c r="J47" s="308"/>
      <c r="K47" s="338"/>
      <c r="L47" s="309" t="n">
        <f aca="false">SUM(H47:K47)</f>
        <v>0</v>
      </c>
      <c r="M47" s="311" t="str">
        <f aca="false">IF(ISERROR(F47/L47-1),"         /0",(F47/L47-1))</f>
        <v>         /0</v>
      </c>
      <c r="N47" s="306" t="n">
        <v>1188.29364786</v>
      </c>
      <c r="O47" s="307"/>
      <c r="P47" s="308"/>
      <c r="Q47" s="338"/>
      <c r="R47" s="309" t="n">
        <f aca="false">SUM(N47:Q47)</f>
        <v>1188.29364786</v>
      </c>
      <c r="S47" s="310" t="n">
        <f aca="false">R47/$R$9</f>
        <v>0.000923536894639952</v>
      </c>
      <c r="T47" s="306"/>
      <c r="U47" s="307"/>
      <c r="V47" s="308"/>
      <c r="W47" s="338"/>
      <c r="X47" s="309" t="n">
        <f aca="false">SUM(T47:W47)</f>
        <v>0</v>
      </c>
      <c r="Y47" s="312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313" t="s">
        <v>95</v>
      </c>
      <c r="B48" s="314" t="n">
        <v>747.92344161</v>
      </c>
      <c r="C48" s="315" t="n">
        <v>153.16332707</v>
      </c>
      <c r="D48" s="316" t="n">
        <v>0</v>
      </c>
      <c r="E48" s="339" t="n">
        <v>0</v>
      </c>
      <c r="F48" s="317" t="n">
        <f aca="false">SUM(B48:E48)</f>
        <v>901.08676868</v>
      </c>
      <c r="G48" s="318" t="n">
        <f aca="false">F48/$F$9</f>
        <v>0.0050897195989719</v>
      </c>
      <c r="H48" s="314" t="n">
        <v>1112.18188896</v>
      </c>
      <c r="I48" s="315" t="n">
        <v>364.47751395</v>
      </c>
      <c r="J48" s="316" t="n">
        <v>2105.54743337</v>
      </c>
      <c r="K48" s="339" t="n">
        <v>513.92106104</v>
      </c>
      <c r="L48" s="317" t="n">
        <f aca="false">SUM(H48:K48)</f>
        <v>4096.12789732</v>
      </c>
      <c r="M48" s="319" t="n">
        <f aca="false">IF(ISERROR(F48/L48-1),"         /0",(F48/L48-1))</f>
        <v>-0.780014982132379</v>
      </c>
      <c r="N48" s="314" t="n">
        <v>6686.12338643</v>
      </c>
      <c r="O48" s="315" t="n">
        <v>1430.35646424</v>
      </c>
      <c r="P48" s="316" t="n">
        <v>23293.19315349</v>
      </c>
      <c r="Q48" s="339" t="n">
        <v>2076.61529099</v>
      </c>
      <c r="R48" s="317" t="n">
        <f aca="false">SUM(N48:Q48)</f>
        <v>33486.28829515</v>
      </c>
      <c r="S48" s="318" t="n">
        <f aca="false">R48/$R$9</f>
        <v>0.0260254043777945</v>
      </c>
      <c r="T48" s="314" t="n">
        <v>17965.4771575068</v>
      </c>
      <c r="U48" s="315" t="n">
        <v>7359.30434068</v>
      </c>
      <c r="V48" s="316" t="n">
        <v>25474.43555153</v>
      </c>
      <c r="W48" s="339" t="n">
        <v>4068.8966489</v>
      </c>
      <c r="X48" s="317" t="n">
        <f aca="false">SUM(T48:W48)</f>
        <v>54868.1136986168</v>
      </c>
      <c r="Y48" s="320" t="n">
        <f aca="false">IF(ISERROR(R48/X48-1),"         /0",IF(R48/X48&gt;5,"  *  ",(R48/X48-1)))</f>
        <v>-0.389694924103174</v>
      </c>
    </row>
    <row r="49" customFormat="false" ht="8.95" hidden="false" customHeight="true" outlineLevel="0" collapsed="false">
      <c r="A49" s="321"/>
    </row>
    <row r="50" customFormat="false" ht="15.5" hidden="false" customHeight="false" outlineLevel="0" collapsed="false">
      <c r="A50" s="321" t="s">
        <v>152</v>
      </c>
    </row>
    <row r="51" customFormat="false" ht="14.8" hidden="false" customHeight="false" outlineLevel="0" collapsed="false">
      <c r="A51" s="261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8 Y9:Y4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9:A50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7.37"/>
    <col collapsed="false" customWidth="true" hidden="false" outlineLevel="0" max="3" min="2" style="340" width="12.24"/>
    <col collapsed="false" customWidth="true" hidden="false" outlineLevel="0" max="4" min="4" style="340" width="11.74"/>
    <col collapsed="false" customWidth="true" hidden="false" outlineLevel="0" max="5" min="5" style="340" width="10.25"/>
    <col collapsed="false" customWidth="true" hidden="false" outlineLevel="0" max="6" min="6" style="340" width="12.74"/>
    <col collapsed="false" customWidth="true" hidden="false" outlineLevel="0" max="7" min="7" style="340" width="11.99"/>
    <col collapsed="false" customWidth="true" hidden="false" outlineLevel="0" max="8" min="8" style="340" width="11.5"/>
    <col collapsed="false" customWidth="true" hidden="false" outlineLevel="0" max="9" min="9" style="340" width="11.24"/>
    <col collapsed="false" customWidth="true" hidden="false" outlineLevel="0" max="11" min="10" style="340" width="12.37"/>
    <col collapsed="false" customWidth="true" hidden="false" outlineLevel="0" max="12" min="12" style="340" width="11.61"/>
    <col collapsed="false" customWidth="true" hidden="false" outlineLevel="0" max="13" min="13" style="340" width="10.61"/>
    <col collapsed="false" customWidth="true" hidden="false" outlineLevel="0" max="15" min="14" style="340" width="11.61"/>
    <col collapsed="false" customWidth="true" hidden="false" outlineLevel="0" max="16" min="16" style="340" width="11.12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15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55" hidden="false" customHeight="true" outlineLevel="0" collapsed="false">
      <c r="A5" s="343" t="s">
        <v>155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49" customFormat="true" ht="21.55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48" t="s">
        <v>84</v>
      </c>
      <c r="O6" s="348"/>
      <c r="P6" s="348"/>
      <c r="Q6" s="348" t="s">
        <v>82</v>
      </c>
    </row>
    <row r="7" s="356" customFormat="true" ht="22.55" hidden="false" customHeight="true" outlineLevel="0" collapsed="false">
      <c r="A7" s="343"/>
      <c r="B7" s="350" t="s">
        <v>46</v>
      </c>
      <c r="C7" s="351" t="s">
        <v>47</v>
      </c>
      <c r="D7" s="351" t="s">
        <v>48</v>
      </c>
      <c r="E7" s="352" t="s">
        <v>80</v>
      </c>
      <c r="F7" s="353" t="s">
        <v>46</v>
      </c>
      <c r="G7" s="351" t="s">
        <v>47</v>
      </c>
      <c r="H7" s="351" t="s">
        <v>48</v>
      </c>
      <c r="I7" s="354" t="s">
        <v>82</v>
      </c>
      <c r="J7" s="353" t="s">
        <v>46</v>
      </c>
      <c r="K7" s="351" t="s">
        <v>47</v>
      </c>
      <c r="L7" s="351" t="s">
        <v>48</v>
      </c>
      <c r="M7" s="354" t="s">
        <v>80</v>
      </c>
      <c r="N7" s="353" t="s">
        <v>46</v>
      </c>
      <c r="O7" s="351" t="s">
        <v>47</v>
      </c>
      <c r="P7" s="351" t="s">
        <v>48</v>
      </c>
      <c r="Q7" s="355" t="s">
        <v>82</v>
      </c>
    </row>
    <row r="8" s="363" customFormat="true" ht="18" hidden="false" customHeight="true" outlineLevel="0" collapsed="false">
      <c r="A8" s="357" t="s">
        <v>156</v>
      </c>
      <c r="B8" s="358" t="n">
        <f aca="false">SUM(B9:B57)</f>
        <v>1095703.43208</v>
      </c>
      <c r="C8" s="359" t="n">
        <f aca="false">SUM(C9:C57)</f>
        <v>23194.00216</v>
      </c>
      <c r="D8" s="359" t="n">
        <f aca="false">C8+B8</f>
        <v>1118897.43424</v>
      </c>
      <c r="E8" s="360" t="n">
        <f aca="false">D8/$D$8</f>
        <v>1</v>
      </c>
      <c r="F8" s="359" t="n">
        <f aca="false">SUM(F9:F57)</f>
        <v>1088443.51601</v>
      </c>
      <c r="G8" s="359" t="n">
        <f aca="false">SUM(G9:G57)</f>
        <v>49534.35077</v>
      </c>
      <c r="H8" s="359" t="n">
        <f aca="false">G8+F8</f>
        <v>1137977.86678</v>
      </c>
      <c r="I8" s="361" t="n">
        <f aca="false">(D8/H8-1)</f>
        <v>-0.0167669627828435</v>
      </c>
      <c r="J8" s="359" t="n">
        <f aca="false">SUM(J9:J57)</f>
        <v>6856703.62424</v>
      </c>
      <c r="K8" s="359" t="n">
        <f aca="false">SUM(K9:K57)</f>
        <v>189553.82476</v>
      </c>
      <c r="L8" s="359" t="n">
        <f aca="false">K8+J8</f>
        <v>7046257.449</v>
      </c>
      <c r="M8" s="360" t="n">
        <f aca="false">(L8/$L$8)</f>
        <v>1</v>
      </c>
      <c r="N8" s="359" t="n">
        <f aca="false">SUM(N9:N57)</f>
        <v>6964969.25715</v>
      </c>
      <c r="O8" s="359" t="n">
        <f aca="false">SUM(O9:O57)</f>
        <v>313000.09383</v>
      </c>
      <c r="P8" s="359" t="n">
        <f aca="false">O8+N8</f>
        <v>7277969.35098</v>
      </c>
      <c r="Q8" s="362" t="n">
        <f aca="false">(L8/P8-1)</f>
        <v>-0.0318374385499162</v>
      </c>
    </row>
    <row r="9" s="371" customFormat="true" ht="18" hidden="false" customHeight="true" outlineLevel="0" collapsed="false">
      <c r="A9" s="364" t="s">
        <v>157</v>
      </c>
      <c r="B9" s="365" t="n">
        <v>167857.24203</v>
      </c>
      <c r="C9" s="366" t="n">
        <v>396.12213</v>
      </c>
      <c r="D9" s="366" t="n">
        <f aca="false">C9+B9</f>
        <v>168253.36416</v>
      </c>
      <c r="E9" s="367" t="n">
        <f aca="false">D9/$D$8</f>
        <v>0.15037425148292</v>
      </c>
      <c r="F9" s="368" t="n">
        <v>164484.65691</v>
      </c>
      <c r="G9" s="366" t="n">
        <v>854.24031</v>
      </c>
      <c r="H9" s="366" t="n">
        <f aca="false">G9+F9</f>
        <v>165338.89722</v>
      </c>
      <c r="I9" s="369" t="n">
        <f aca="false">(D9/H9-1)</f>
        <v>0.0176272310327679</v>
      </c>
      <c r="J9" s="368" t="n">
        <v>1105557.28713</v>
      </c>
      <c r="K9" s="366" t="n">
        <v>2186.82909</v>
      </c>
      <c r="L9" s="366" t="n">
        <f aca="false">K9+J9</f>
        <v>1107744.11622</v>
      </c>
      <c r="M9" s="369" t="n">
        <f aca="false">(L9/$L$8)</f>
        <v>0.157210281378125</v>
      </c>
      <c r="N9" s="368" t="n">
        <v>1030665.40614</v>
      </c>
      <c r="O9" s="366" t="n">
        <v>3417.61383</v>
      </c>
      <c r="P9" s="366" t="n">
        <f aca="false">O9+N9</f>
        <v>1034083.01997</v>
      </c>
      <c r="Q9" s="370" t="n">
        <f aca="false">(L9/P9-1)</f>
        <v>0.0712332519028667</v>
      </c>
    </row>
    <row r="10" s="371" customFormat="true" ht="18" hidden="false" customHeight="true" outlineLevel="0" collapsed="false">
      <c r="A10" s="372" t="s">
        <v>158</v>
      </c>
      <c r="B10" s="373" t="n">
        <v>107907.64705</v>
      </c>
      <c r="C10" s="374" t="n">
        <v>8169.47019</v>
      </c>
      <c r="D10" s="374" t="n">
        <f aca="false">C10+B10</f>
        <v>116077.11724</v>
      </c>
      <c r="E10" s="375" t="n">
        <f aca="false">D10/$D$8</f>
        <v>0.10374241077677</v>
      </c>
      <c r="F10" s="376" t="n">
        <v>103771.67948</v>
      </c>
      <c r="G10" s="374" t="n">
        <v>16982.66136</v>
      </c>
      <c r="H10" s="374" t="n">
        <f aca="false">G10+F10</f>
        <v>120754.34084</v>
      </c>
      <c r="I10" s="377" t="n">
        <f aca="false">(D10/H10-1)</f>
        <v>-0.0387333785888273</v>
      </c>
      <c r="J10" s="376" t="n">
        <v>717936.94602</v>
      </c>
      <c r="K10" s="374" t="n">
        <v>85542.56214</v>
      </c>
      <c r="L10" s="374" t="n">
        <f aca="false">K10+J10</f>
        <v>803479.50816</v>
      </c>
      <c r="M10" s="377" t="n">
        <f aca="false">(L10/$L$8)</f>
        <v>0.11402925793948</v>
      </c>
      <c r="N10" s="376" t="n">
        <v>676914.80192</v>
      </c>
      <c r="O10" s="374" t="n">
        <v>112606.56911</v>
      </c>
      <c r="P10" s="374" t="n">
        <f aca="false">O10+N10</f>
        <v>789521.37103</v>
      </c>
      <c r="Q10" s="378" t="n">
        <f aca="false">(L10/P10-1)</f>
        <v>0.0176792391468652</v>
      </c>
    </row>
    <row r="11" s="371" customFormat="true" ht="18" hidden="false" customHeight="true" outlineLevel="0" collapsed="false">
      <c r="A11" s="372" t="s">
        <v>159</v>
      </c>
      <c r="B11" s="373" t="n">
        <v>105493.33296</v>
      </c>
      <c r="C11" s="374" t="n">
        <v>55.71504</v>
      </c>
      <c r="D11" s="374" t="n">
        <f aca="false">C11+B11</f>
        <v>105549.048</v>
      </c>
      <c r="E11" s="375" t="n">
        <f aca="false">D11/$D$8</f>
        <v>0.0943330860988998</v>
      </c>
      <c r="F11" s="376" t="n">
        <v>109969.79568</v>
      </c>
      <c r="G11" s="374" t="n">
        <v>246.24672</v>
      </c>
      <c r="H11" s="374" t="n">
        <f aca="false">G11+F11</f>
        <v>110216.0424</v>
      </c>
      <c r="I11" s="377" t="n">
        <f aca="false">(D11/H11-1)</f>
        <v>-0.0423440571660375</v>
      </c>
      <c r="J11" s="376" t="n">
        <v>701764.63296</v>
      </c>
      <c r="K11" s="374" t="n">
        <v>1337.16096</v>
      </c>
      <c r="L11" s="374" t="n">
        <f aca="false">K11+J11</f>
        <v>703101.79392</v>
      </c>
      <c r="M11" s="377" t="n">
        <f aca="false">(L11/$L$8)</f>
        <v>0.099783721927416</v>
      </c>
      <c r="N11" s="376" t="n">
        <v>708830.12544</v>
      </c>
      <c r="O11" s="374" t="n">
        <v>1538.69808</v>
      </c>
      <c r="P11" s="374" t="n">
        <f aca="false">O11+N11</f>
        <v>710368.82352</v>
      </c>
      <c r="Q11" s="378" t="n">
        <f aca="false">(L11/P11-1)</f>
        <v>-0.0102299388140245</v>
      </c>
    </row>
    <row r="12" s="371" customFormat="true" ht="18" hidden="false" customHeight="true" outlineLevel="0" collapsed="false">
      <c r="A12" s="372" t="s">
        <v>160</v>
      </c>
      <c r="B12" s="373" t="n">
        <v>95726.96294</v>
      </c>
      <c r="C12" s="374" t="n">
        <v>488.29424</v>
      </c>
      <c r="D12" s="374" t="n">
        <f aca="false">C12+B12</f>
        <v>96215.25718</v>
      </c>
      <c r="E12" s="375" t="n">
        <f aca="false">D12/$D$8</f>
        <v>0.085991132194662</v>
      </c>
      <c r="F12" s="376" t="n">
        <v>87726.88638</v>
      </c>
      <c r="G12" s="374" t="n">
        <v>4.25838</v>
      </c>
      <c r="H12" s="374" t="n">
        <f aca="false">G12+F12</f>
        <v>87731.14476</v>
      </c>
      <c r="I12" s="377" t="n">
        <f aca="false">(D12/H12-1)</f>
        <v>0.0967058214412844</v>
      </c>
      <c r="J12" s="376" t="n">
        <v>593021.28907</v>
      </c>
      <c r="K12" s="374" t="n">
        <v>1405.2654</v>
      </c>
      <c r="L12" s="374" t="n">
        <f aca="false">K12+J12</f>
        <v>594426.55447</v>
      </c>
      <c r="M12" s="377" t="n">
        <f aca="false">(L12/$L$8)</f>
        <v>0.0843606068572417</v>
      </c>
      <c r="N12" s="376" t="n">
        <v>544320.3262</v>
      </c>
      <c r="O12" s="374" t="n">
        <v>1802.00447</v>
      </c>
      <c r="P12" s="374" t="n">
        <f aca="false">O12+N12</f>
        <v>546122.33067</v>
      </c>
      <c r="Q12" s="378" t="n">
        <f aca="false">(L12/P12-1)</f>
        <v>0.0884494573601093</v>
      </c>
    </row>
    <row r="13" s="371" customFormat="true" ht="18" hidden="false" customHeight="true" outlineLevel="0" collapsed="false">
      <c r="A13" s="372" t="s">
        <v>161</v>
      </c>
      <c r="B13" s="373" t="n">
        <v>67716.33352</v>
      </c>
      <c r="C13" s="374" t="n">
        <v>279.994</v>
      </c>
      <c r="D13" s="374" t="n">
        <f aca="false">C13+B13</f>
        <v>67996.32752</v>
      </c>
      <c r="E13" s="375" t="n">
        <f aca="false">D13/$D$8</f>
        <v>0.0607708315697281</v>
      </c>
      <c r="F13" s="376" t="n">
        <v>66805.06074</v>
      </c>
      <c r="G13" s="374" t="n">
        <v>93.04416</v>
      </c>
      <c r="H13" s="374" t="n">
        <f aca="false">G13+F13</f>
        <v>66898.1049</v>
      </c>
      <c r="I13" s="377" t="n">
        <f aca="false">(D13/H13-1)</f>
        <v>0.0164163487387519</v>
      </c>
      <c r="J13" s="376" t="n">
        <v>486045.46144</v>
      </c>
      <c r="K13" s="374" t="n">
        <v>1009.0553</v>
      </c>
      <c r="L13" s="374" t="n">
        <f aca="false">K13+J13</f>
        <v>487054.51674</v>
      </c>
      <c r="M13" s="377" t="n">
        <f aca="false">(L13/$L$8)</f>
        <v>0.0691224412768402</v>
      </c>
      <c r="N13" s="376" t="n">
        <v>454891.39058</v>
      </c>
      <c r="O13" s="374" t="n">
        <v>361.62302</v>
      </c>
      <c r="P13" s="374" t="n">
        <f aca="false">O13+N13</f>
        <v>455253.0136</v>
      </c>
      <c r="Q13" s="378" t="n">
        <f aca="false">(L13/P13-1)</f>
        <v>0.0698545691955415</v>
      </c>
    </row>
    <row r="14" s="371" customFormat="true" ht="18" hidden="false" customHeight="true" outlineLevel="0" collapsed="false">
      <c r="A14" s="372" t="s">
        <v>162</v>
      </c>
      <c r="B14" s="373" t="n">
        <v>65559.12096</v>
      </c>
      <c r="C14" s="374" t="n">
        <v>290.52592</v>
      </c>
      <c r="D14" s="374" t="n">
        <f aca="false">C14+B14</f>
        <v>65849.64688</v>
      </c>
      <c r="E14" s="375" t="n">
        <f aca="false">D14/$D$8</f>
        <v>0.0588522637240005</v>
      </c>
      <c r="F14" s="376" t="n">
        <v>74692.61712</v>
      </c>
      <c r="G14" s="374" t="n">
        <v>26.33504</v>
      </c>
      <c r="H14" s="374" t="n">
        <f aca="false">G14+F14</f>
        <v>74718.95216</v>
      </c>
      <c r="I14" s="377" t="n">
        <f aca="false">(D14/H14-1)</f>
        <v>-0.11870221708955</v>
      </c>
      <c r="J14" s="376" t="n">
        <v>437739.63408</v>
      </c>
      <c r="K14" s="374" t="n">
        <v>1135.48848</v>
      </c>
      <c r="L14" s="374" t="n">
        <f aca="false">K14+J14</f>
        <v>438875.12256</v>
      </c>
      <c r="M14" s="377" t="n">
        <f aca="false">(L14/$L$8)</f>
        <v>0.06228485486608</v>
      </c>
      <c r="N14" s="376" t="n">
        <v>484183.43824</v>
      </c>
      <c r="O14" s="374" t="n">
        <v>482.99584</v>
      </c>
      <c r="P14" s="374" t="n">
        <f aca="false">O14+N14</f>
        <v>484666.43408</v>
      </c>
      <c r="Q14" s="378" t="n">
        <f aca="false">(L14/P14-1)</f>
        <v>-0.0944800553537851</v>
      </c>
    </row>
    <row r="15" s="371" customFormat="true" ht="18" hidden="false" customHeight="true" outlineLevel="0" collapsed="false">
      <c r="A15" s="372" t="s">
        <v>163</v>
      </c>
      <c r="B15" s="373" t="n">
        <v>40902.21536</v>
      </c>
      <c r="C15" s="374" t="n">
        <v>95.11923</v>
      </c>
      <c r="D15" s="374" t="n">
        <f aca="false">C15+B15</f>
        <v>40997.33459</v>
      </c>
      <c r="E15" s="375" t="n">
        <f aca="false">D15/$D$8</f>
        <v>0.0366408334986013</v>
      </c>
      <c r="F15" s="376" t="n">
        <v>34778.14593</v>
      </c>
      <c r="G15" s="374" t="n">
        <v>271.63402</v>
      </c>
      <c r="H15" s="374" t="n">
        <f aca="false">G15+F15</f>
        <v>35049.77995</v>
      </c>
      <c r="I15" s="377" t="n">
        <f aca="false">(D15/H15-1)</f>
        <v>0.169688786876392</v>
      </c>
      <c r="J15" s="376" t="n">
        <v>194465.35036</v>
      </c>
      <c r="K15" s="374" t="n">
        <v>261.69619</v>
      </c>
      <c r="L15" s="374" t="n">
        <f aca="false">K15+J15</f>
        <v>194727.04655</v>
      </c>
      <c r="M15" s="377" t="n">
        <f aca="false">(L15/$L$8)</f>
        <v>0.0276355282161363</v>
      </c>
      <c r="N15" s="376" t="n">
        <v>221120.50334</v>
      </c>
      <c r="O15" s="374" t="n">
        <v>1517.64861</v>
      </c>
      <c r="P15" s="374" t="n">
        <f aca="false">O15+N15</f>
        <v>222638.15195</v>
      </c>
      <c r="Q15" s="378" t="n">
        <f aca="false">(L15/P15-1)</f>
        <v>-0.125365330045806</v>
      </c>
    </row>
    <row r="16" s="371" customFormat="true" ht="18" hidden="false" customHeight="true" outlineLevel="0" collapsed="false">
      <c r="A16" s="372" t="s">
        <v>164</v>
      </c>
      <c r="B16" s="373" t="n">
        <v>32326.35119</v>
      </c>
      <c r="C16" s="374" t="n">
        <v>126.7508</v>
      </c>
      <c r="D16" s="374" t="n">
        <f aca="false">C16+B16</f>
        <v>32453.10199</v>
      </c>
      <c r="E16" s="375" t="n">
        <f aca="false">D16/$D$8</f>
        <v>0.0290045369636972</v>
      </c>
      <c r="F16" s="376" t="n">
        <v>34097.40555</v>
      </c>
      <c r="G16" s="374" t="n">
        <v>76.91469</v>
      </c>
      <c r="H16" s="374" t="n">
        <f aca="false">G16+F16</f>
        <v>34174.32024</v>
      </c>
      <c r="I16" s="377" t="n">
        <f aca="false">(D16/H16-1)</f>
        <v>-0.0503658372108705</v>
      </c>
      <c r="J16" s="376" t="n">
        <v>210973.8259</v>
      </c>
      <c r="K16" s="374" t="n">
        <v>973.96467</v>
      </c>
      <c r="L16" s="374" t="n">
        <f aca="false">K16+J16</f>
        <v>211947.79057</v>
      </c>
      <c r="M16" s="377" t="n">
        <f aca="false">(L16/$L$8)</f>
        <v>0.0300794843367637</v>
      </c>
      <c r="N16" s="376" t="n">
        <v>219097.11183</v>
      </c>
      <c r="O16" s="374" t="n">
        <v>954.66398</v>
      </c>
      <c r="P16" s="374" t="n">
        <f aca="false">O16+N16</f>
        <v>220051.77581</v>
      </c>
      <c r="Q16" s="378" t="n">
        <f aca="false">(L16/P16-1)</f>
        <v>-0.0368276293620887</v>
      </c>
    </row>
    <row r="17" s="371" customFormat="true" ht="18" hidden="false" customHeight="true" outlineLevel="0" collapsed="false">
      <c r="A17" s="372" t="s">
        <v>165</v>
      </c>
      <c r="B17" s="373" t="n">
        <v>29845.72746</v>
      </c>
      <c r="C17" s="374" t="n">
        <v>28.55862</v>
      </c>
      <c r="D17" s="374" t="n">
        <f aca="false">C17+B17</f>
        <v>29874.28608</v>
      </c>
      <c r="E17" s="375" t="n">
        <f aca="false">D17/$D$8</f>
        <v>0.0266997538521409</v>
      </c>
      <c r="F17" s="376" t="n">
        <v>31399.7103</v>
      </c>
      <c r="G17" s="374" t="n">
        <v>1.47717</v>
      </c>
      <c r="H17" s="374" t="n">
        <f aca="false">G17+F17</f>
        <v>31401.18747</v>
      </c>
      <c r="I17" s="377" t="n">
        <f aca="false">(D17/H17-1)</f>
        <v>-0.0486255939033758</v>
      </c>
      <c r="J17" s="376" t="n">
        <v>179991.68733</v>
      </c>
      <c r="K17" s="374" t="n">
        <v>154.11807</v>
      </c>
      <c r="L17" s="374" t="n">
        <f aca="false">K17+J17</f>
        <v>180145.8054</v>
      </c>
      <c r="M17" s="377" t="n">
        <f aca="false">(L17/$L$8)</f>
        <v>0.0255661685233437</v>
      </c>
      <c r="N17" s="376" t="n">
        <v>192846.51306</v>
      </c>
      <c r="O17" s="374" t="n">
        <v>45.79227</v>
      </c>
      <c r="P17" s="374" t="n">
        <f aca="false">O17+N17</f>
        <v>192892.30533</v>
      </c>
      <c r="Q17" s="378" t="n">
        <f aca="false">(L17/P17-1)</f>
        <v>-0.0660809144677557</v>
      </c>
    </row>
    <row r="18" s="371" customFormat="true" ht="18" hidden="false" customHeight="true" outlineLevel="0" collapsed="false">
      <c r="A18" s="372" t="s">
        <v>166</v>
      </c>
      <c r="B18" s="373" t="n">
        <v>29862.02214</v>
      </c>
      <c r="C18" s="374" t="n">
        <v>0</v>
      </c>
      <c r="D18" s="374" t="n">
        <f aca="false">C18+B18</f>
        <v>29862.02214</v>
      </c>
      <c r="E18" s="375" t="n">
        <f aca="false">D18/$D$8</f>
        <v>0.0266887931155937</v>
      </c>
      <c r="F18" s="376" t="n">
        <v>35118.42436</v>
      </c>
      <c r="G18" s="374" t="n">
        <v>7740.84641</v>
      </c>
      <c r="H18" s="374" t="n">
        <f aca="false">G18+F18</f>
        <v>42859.27077</v>
      </c>
      <c r="I18" s="377" t="n">
        <f aca="false">(D18/H18-1)</f>
        <v>-0.30325407774081</v>
      </c>
      <c r="J18" s="376" t="n">
        <v>175549.22659</v>
      </c>
      <c r="K18" s="374" t="n">
        <v>2441.54898</v>
      </c>
      <c r="L18" s="374" t="n">
        <f aca="false">K18+J18</f>
        <v>177990.77557</v>
      </c>
      <c r="M18" s="377" t="n">
        <f aca="false">(L18/$L$8)</f>
        <v>0.0252603281753863</v>
      </c>
      <c r="N18" s="376" t="n">
        <v>216143.16654</v>
      </c>
      <c r="O18" s="374" t="n">
        <v>34211.8283</v>
      </c>
      <c r="P18" s="374" t="n">
        <f aca="false">O18+N18</f>
        <v>250354.99484</v>
      </c>
      <c r="Q18" s="378" t="n">
        <f aca="false">(L18/P18-1)</f>
        <v>-0.289046437105229</v>
      </c>
    </row>
    <row r="19" s="371" customFormat="true" ht="18" hidden="false" customHeight="true" outlineLevel="0" collapsed="false">
      <c r="A19" s="372" t="s">
        <v>167</v>
      </c>
      <c r="B19" s="373" t="n">
        <v>28492.87802</v>
      </c>
      <c r="C19" s="374" t="n">
        <v>0</v>
      </c>
      <c r="D19" s="374" t="n">
        <f aca="false">C19+B19</f>
        <v>28492.87802</v>
      </c>
      <c r="E19" s="375" t="n">
        <f aca="false">D19/$D$8</f>
        <v>0.0254651384014957</v>
      </c>
      <c r="F19" s="376" t="n">
        <v>25964.82083</v>
      </c>
      <c r="G19" s="374" t="n">
        <v>2798.38998</v>
      </c>
      <c r="H19" s="374" t="n">
        <f aca="false">G19+F19</f>
        <v>28763.21081</v>
      </c>
      <c r="I19" s="377" t="n">
        <f aca="false">(D19/H19-1)</f>
        <v>-0.00939856095293834</v>
      </c>
      <c r="J19" s="376" t="n">
        <v>173472.45232</v>
      </c>
      <c r="K19" s="374" t="n">
        <v>3867.83838</v>
      </c>
      <c r="L19" s="374" t="n">
        <f aca="false">K19+J19</f>
        <v>177340.2907</v>
      </c>
      <c r="M19" s="377" t="n">
        <f aca="false">(L19/$L$8)</f>
        <v>0.0251680118110314</v>
      </c>
      <c r="N19" s="376" t="n">
        <v>179245.49322</v>
      </c>
      <c r="O19" s="374" t="n">
        <v>24345.79478</v>
      </c>
      <c r="P19" s="374" t="n">
        <f aca="false">O19+N19</f>
        <v>203591.288</v>
      </c>
      <c r="Q19" s="378" t="n">
        <f aca="false">(L19/P19-1)</f>
        <v>-0.128939688715953</v>
      </c>
    </row>
    <row r="20" s="371" customFormat="true" ht="18" hidden="false" customHeight="true" outlineLevel="0" collapsed="false">
      <c r="A20" s="372" t="s">
        <v>168</v>
      </c>
      <c r="B20" s="373" t="n">
        <v>27519.05619</v>
      </c>
      <c r="C20" s="374" t="n">
        <v>76.74048</v>
      </c>
      <c r="D20" s="374" t="n">
        <f aca="false">C20+B20</f>
        <v>27595.79667</v>
      </c>
      <c r="E20" s="375" t="n">
        <f aca="false">D20/$D$8</f>
        <v>0.0246633836360025</v>
      </c>
      <c r="F20" s="376" t="n">
        <v>29149.79139</v>
      </c>
      <c r="G20" s="374" t="n">
        <v>141.49026</v>
      </c>
      <c r="H20" s="374" t="n">
        <f aca="false">G20+F20</f>
        <v>29291.28165</v>
      </c>
      <c r="I20" s="377" t="n">
        <f aca="false">(D20/H20-1)</f>
        <v>-0.0578836051033637</v>
      </c>
      <c r="J20" s="376" t="n">
        <v>181188.27018</v>
      </c>
      <c r="K20" s="374" t="n">
        <v>560.36538</v>
      </c>
      <c r="L20" s="374" t="n">
        <f aca="false">K20+J20</f>
        <v>181748.63556</v>
      </c>
      <c r="M20" s="377" t="n">
        <f aca="false">(L20/$L$8)</f>
        <v>0.0257936410747799</v>
      </c>
      <c r="N20" s="376" t="n">
        <v>182164.31316</v>
      </c>
      <c r="O20" s="374" t="n">
        <v>943.2684</v>
      </c>
      <c r="P20" s="374" t="n">
        <f aca="false">O20+N20</f>
        <v>183107.58156</v>
      </c>
      <c r="Q20" s="378" t="n">
        <f aca="false">(L20/P20-1)</f>
        <v>-0.0074215714522704</v>
      </c>
    </row>
    <row r="21" s="371" customFormat="true" ht="18" hidden="false" customHeight="true" outlineLevel="0" collapsed="false">
      <c r="A21" s="372" t="s">
        <v>169</v>
      </c>
      <c r="B21" s="373" t="n">
        <v>25775.54098</v>
      </c>
      <c r="C21" s="374" t="n">
        <v>0</v>
      </c>
      <c r="D21" s="374" t="n">
        <f aca="false">C21+B21</f>
        <v>25775.54098</v>
      </c>
      <c r="E21" s="375" t="n">
        <f aca="false">D21/$D$8</f>
        <v>0.0230365538352564</v>
      </c>
      <c r="F21" s="376" t="n">
        <v>26174.0308</v>
      </c>
      <c r="G21" s="374" t="n">
        <v>1873.77317</v>
      </c>
      <c r="H21" s="374" t="n">
        <f aca="false">G21+F21</f>
        <v>28047.80397</v>
      </c>
      <c r="I21" s="379" t="s">
        <v>127</v>
      </c>
      <c r="J21" s="376" t="n">
        <v>154914.55068</v>
      </c>
      <c r="K21" s="374" t="n">
        <v>2856.93248</v>
      </c>
      <c r="L21" s="374" t="n">
        <f aca="false">K21+J21</f>
        <v>157771.48316</v>
      </c>
      <c r="M21" s="377" t="n">
        <f aca="false">(L21/$L$8)</f>
        <v>0.0223908201342247</v>
      </c>
      <c r="N21" s="376" t="n">
        <v>165817.49346</v>
      </c>
      <c r="O21" s="374" t="n">
        <v>13374.45068</v>
      </c>
      <c r="P21" s="374" t="n">
        <f aca="false">O21+N21</f>
        <v>179191.94414</v>
      </c>
      <c r="Q21" s="378" t="n">
        <f aca="false">(L21/P21-1)</f>
        <v>-0.119539196266907</v>
      </c>
    </row>
    <row r="22" s="371" customFormat="true" ht="18" hidden="false" customHeight="true" outlineLevel="0" collapsed="false">
      <c r="A22" s="372" t="s">
        <v>170</v>
      </c>
      <c r="B22" s="373" t="n">
        <v>22523.73057</v>
      </c>
      <c r="C22" s="374" t="n">
        <v>0</v>
      </c>
      <c r="D22" s="374" t="n">
        <f aca="false">C22+B22</f>
        <v>22523.73057</v>
      </c>
      <c r="E22" s="375" t="n">
        <f aca="false">D22/$D$8</f>
        <v>0.0201302906600184</v>
      </c>
      <c r="F22" s="376" t="n">
        <v>17839.66921</v>
      </c>
      <c r="G22" s="374" t="n">
        <v>8.45295</v>
      </c>
      <c r="H22" s="374" t="n">
        <f aca="false">G22+F22</f>
        <v>17848.12216</v>
      </c>
      <c r="I22" s="377" t="n">
        <f aca="false">(D22/H22-1)</f>
        <v>0.261966405657994</v>
      </c>
      <c r="J22" s="376" t="n">
        <v>112228.12656</v>
      </c>
      <c r="K22" s="374" t="n">
        <v>506.04994</v>
      </c>
      <c r="L22" s="374" t="n">
        <f aca="false">K22+J22</f>
        <v>112734.1765</v>
      </c>
      <c r="M22" s="377" t="n">
        <f aca="false">(L22/$L$8)</f>
        <v>0.0159991566183832</v>
      </c>
      <c r="N22" s="376" t="n">
        <v>115169.75316</v>
      </c>
      <c r="O22" s="374" t="n">
        <v>486.32639</v>
      </c>
      <c r="P22" s="374" t="n">
        <f aca="false">O22+N22</f>
        <v>115656.07955</v>
      </c>
      <c r="Q22" s="378" t="n">
        <f aca="false">(L22/P22-1)</f>
        <v>-0.0252637220746951</v>
      </c>
    </row>
    <row r="23" s="371" customFormat="true" ht="18" hidden="false" customHeight="true" outlineLevel="0" collapsed="false">
      <c r="A23" s="372" t="s">
        <v>171</v>
      </c>
      <c r="B23" s="373" t="n">
        <v>20450.38626</v>
      </c>
      <c r="C23" s="374" t="n">
        <v>229.64268</v>
      </c>
      <c r="D23" s="374" t="n">
        <f aca="false">C23+B23</f>
        <v>20680.02894</v>
      </c>
      <c r="E23" s="375" t="n">
        <f aca="false">D23/$D$8</f>
        <v>0.0184825063559527</v>
      </c>
      <c r="F23" s="376" t="n">
        <v>22939.89252</v>
      </c>
      <c r="G23" s="374" t="n">
        <v>14.11212</v>
      </c>
      <c r="H23" s="374" t="n">
        <f aca="false">G23+F23</f>
        <v>22954.00464</v>
      </c>
      <c r="I23" s="377" t="n">
        <f aca="false">(D23/H23-1)</f>
        <v>-0.0990666219539459</v>
      </c>
      <c r="J23" s="376" t="n">
        <v>141542.63922</v>
      </c>
      <c r="K23" s="374" t="n">
        <v>2203.4151</v>
      </c>
      <c r="L23" s="374" t="n">
        <f aca="false">K23+J23</f>
        <v>143746.05432</v>
      </c>
      <c r="M23" s="377" t="n">
        <f aca="false">(L23/$L$8)</f>
        <v>0.020400340941332</v>
      </c>
      <c r="N23" s="376" t="n">
        <v>140560.56396</v>
      </c>
      <c r="O23" s="374" t="n">
        <v>2634.47622</v>
      </c>
      <c r="P23" s="374" t="n">
        <f aca="false">O23+N23</f>
        <v>143195.04018</v>
      </c>
      <c r="Q23" s="378" t="n">
        <f aca="false">(L23/P23-1)</f>
        <v>0.00384799738389963</v>
      </c>
    </row>
    <row r="24" s="371" customFormat="true" ht="18" hidden="false" customHeight="true" outlineLevel="0" collapsed="false">
      <c r="A24" s="372" t="s">
        <v>172</v>
      </c>
      <c r="B24" s="373" t="n">
        <v>20029.56426</v>
      </c>
      <c r="C24" s="374" t="n">
        <v>207.74934</v>
      </c>
      <c r="D24" s="374" t="n">
        <f aca="false">C24+B24</f>
        <v>20237.3136</v>
      </c>
      <c r="E24" s="375" t="n">
        <f aca="false">D24/$D$8</f>
        <v>0.0180868352904446</v>
      </c>
      <c r="F24" s="376" t="n">
        <v>17970.58494</v>
      </c>
      <c r="G24" s="374" t="n">
        <v>56.43234</v>
      </c>
      <c r="H24" s="374" t="n">
        <f aca="false">G24+F24</f>
        <v>18027.01728</v>
      </c>
      <c r="I24" s="377" t="n">
        <f aca="false">(D24/H24-1)</f>
        <v>0.122610206983726</v>
      </c>
      <c r="J24" s="376" t="n">
        <v>141126.2451</v>
      </c>
      <c r="K24" s="374" t="n">
        <v>936.91926</v>
      </c>
      <c r="L24" s="374" t="n">
        <f aca="false">K24+J24</f>
        <v>142063.16436</v>
      </c>
      <c r="M24" s="377" t="n">
        <f aca="false">(L24/$L$8)</f>
        <v>0.020161506358267</v>
      </c>
      <c r="N24" s="376" t="n">
        <v>119784.3174</v>
      </c>
      <c r="O24" s="374" t="n">
        <v>800.91198</v>
      </c>
      <c r="P24" s="374" t="n">
        <f aca="false">O24+N24</f>
        <v>120585.22938</v>
      </c>
      <c r="Q24" s="378" t="n">
        <f aca="false">(L24/P24-1)</f>
        <v>0.178114144579985</v>
      </c>
    </row>
    <row r="25" s="371" customFormat="true" ht="18" hidden="false" customHeight="true" outlineLevel="0" collapsed="false">
      <c r="A25" s="372" t="s">
        <v>173</v>
      </c>
      <c r="B25" s="373" t="n">
        <v>19543.62014</v>
      </c>
      <c r="C25" s="374" t="n">
        <v>449.10184</v>
      </c>
      <c r="D25" s="374" t="n">
        <f aca="false">C25+B25</f>
        <v>19992.72198</v>
      </c>
      <c r="E25" s="375" t="n">
        <f aca="false">D25/$D$8</f>
        <v>0.0178682347176708</v>
      </c>
      <c r="F25" s="376" t="n">
        <v>15771.62609</v>
      </c>
      <c r="G25" s="374" t="n">
        <v>429.87659</v>
      </c>
      <c r="H25" s="374" t="n">
        <f aca="false">G25+F25</f>
        <v>16201.50268</v>
      </c>
      <c r="I25" s="379" t="s">
        <v>127</v>
      </c>
      <c r="J25" s="376" t="n">
        <v>74429.40186</v>
      </c>
      <c r="K25" s="374" t="n">
        <v>488.32135</v>
      </c>
      <c r="L25" s="374" t="n">
        <f aca="false">K25+J25</f>
        <v>74917.72321</v>
      </c>
      <c r="M25" s="377" t="n">
        <f aca="false">(L25/$L$8)</f>
        <v>0.0106322716352966</v>
      </c>
      <c r="N25" s="376" t="n">
        <v>101716.9527</v>
      </c>
      <c r="O25" s="374" t="n">
        <v>1487.26534</v>
      </c>
      <c r="P25" s="374" t="n">
        <f aca="false">O25+N25</f>
        <v>103204.21804</v>
      </c>
      <c r="Q25" s="378" t="n">
        <f aca="false">(L25/P25-1)</f>
        <v>-0.274082739709696</v>
      </c>
    </row>
    <row r="26" s="371" customFormat="true" ht="18" hidden="false" customHeight="true" outlineLevel="0" collapsed="false">
      <c r="A26" s="372" t="s">
        <v>174</v>
      </c>
      <c r="B26" s="373" t="n">
        <v>15145.73214</v>
      </c>
      <c r="C26" s="374" t="n">
        <v>7.9101</v>
      </c>
      <c r="D26" s="374" t="n">
        <f aca="false">C26+B26</f>
        <v>15153.64224</v>
      </c>
      <c r="E26" s="375" t="n">
        <f aca="false">D26/$D$8</f>
        <v>0.0135433702645792</v>
      </c>
      <c r="F26" s="376" t="n">
        <v>16005.82368</v>
      </c>
      <c r="G26" s="374" t="n">
        <v>0.52734</v>
      </c>
      <c r="H26" s="374" t="n">
        <f aca="false">G26+F26</f>
        <v>16006.35102</v>
      </c>
      <c r="I26" s="377" t="s">
        <v>127</v>
      </c>
      <c r="J26" s="376" t="n">
        <v>62762.95212</v>
      </c>
      <c r="K26" s="374" t="n">
        <v>886.98588</v>
      </c>
      <c r="L26" s="374" t="n">
        <f aca="false">K26+J26</f>
        <v>63649.938</v>
      </c>
      <c r="M26" s="377" t="n">
        <f aca="false">(L26/$L$8)</f>
        <v>0.00903315532546049</v>
      </c>
      <c r="N26" s="376" t="n">
        <v>113346.98694</v>
      </c>
      <c r="O26" s="374" t="n">
        <v>27.94902</v>
      </c>
      <c r="P26" s="374" t="n">
        <f aca="false">O26+N26</f>
        <v>113374.93596</v>
      </c>
      <c r="Q26" s="378" t="s">
        <v>127</v>
      </c>
    </row>
    <row r="27" s="371" customFormat="true" ht="18" hidden="false" customHeight="true" outlineLevel="0" collapsed="false">
      <c r="A27" s="372" t="s">
        <v>175</v>
      </c>
      <c r="B27" s="373" t="n">
        <v>15004.1922</v>
      </c>
      <c r="C27" s="374" t="n">
        <v>125.97408</v>
      </c>
      <c r="D27" s="374" t="n">
        <f aca="false">C27+B27</f>
        <v>15130.16628</v>
      </c>
      <c r="E27" s="375" t="n">
        <f aca="false">D27/$D$8</f>
        <v>0.0135223889312759</v>
      </c>
      <c r="F27" s="376" t="n">
        <v>16602.64272</v>
      </c>
      <c r="G27" s="374" t="n">
        <v>0.92628</v>
      </c>
      <c r="H27" s="374" t="n">
        <f aca="false">G27+F27</f>
        <v>16603.569</v>
      </c>
      <c r="I27" s="377" t="n">
        <f aca="false">(D27/H27-1)</f>
        <v>-0.0887401208740121</v>
      </c>
      <c r="J27" s="376" t="n">
        <v>57840.93708</v>
      </c>
      <c r="K27" s="374" t="n">
        <v>558.8556</v>
      </c>
      <c r="L27" s="374" t="n">
        <f aca="false">K27+J27</f>
        <v>58399.79268</v>
      </c>
      <c r="M27" s="377" t="n">
        <f aca="false">(L27/$L$8)</f>
        <v>0.00828805832070301</v>
      </c>
      <c r="N27" s="376" t="n">
        <v>122539.43376</v>
      </c>
      <c r="O27" s="374" t="n">
        <v>210.88308</v>
      </c>
      <c r="P27" s="374" t="n">
        <f aca="false">O27+N27</f>
        <v>122750.31684</v>
      </c>
      <c r="Q27" s="378" t="n">
        <f aca="false">(L27/P27-1)</f>
        <v>-0.524239169532069</v>
      </c>
    </row>
    <row r="28" s="371" customFormat="true" ht="18" hidden="false" customHeight="true" outlineLevel="0" collapsed="false">
      <c r="A28" s="372" t="s">
        <v>176</v>
      </c>
      <c r="B28" s="373" t="n">
        <v>15104.07203</v>
      </c>
      <c r="C28" s="374" t="n">
        <v>0</v>
      </c>
      <c r="D28" s="374" t="n">
        <f aca="false">C28+B28</f>
        <v>15104.07203</v>
      </c>
      <c r="E28" s="375" t="n">
        <f aca="false">D28/$D$8</f>
        <v>0.0134990675354076</v>
      </c>
      <c r="F28" s="376" t="n">
        <v>14381.21434</v>
      </c>
      <c r="G28" s="374"/>
      <c r="H28" s="374" t="n">
        <f aca="false">G28+F28</f>
        <v>14381.21434</v>
      </c>
      <c r="I28" s="379" t="s">
        <v>127</v>
      </c>
      <c r="J28" s="376" t="n">
        <v>102688.77658</v>
      </c>
      <c r="K28" s="374" t="n">
        <v>76.65587</v>
      </c>
      <c r="L28" s="374" t="n">
        <f aca="false">K28+J28</f>
        <v>102765.43245</v>
      </c>
      <c r="M28" s="377" t="n">
        <f aca="false">(L28/$L$8)</f>
        <v>0.0145843993345126</v>
      </c>
      <c r="N28" s="376" t="n">
        <v>74313.2093</v>
      </c>
      <c r="O28" s="374" t="n">
        <v>740.05153</v>
      </c>
      <c r="P28" s="374" t="n">
        <f aca="false">O28+N28</f>
        <v>75053.26083</v>
      </c>
      <c r="Q28" s="378" t="n">
        <f aca="false">(L28/P28-1)</f>
        <v>0.369233412559778</v>
      </c>
    </row>
    <row r="29" s="371" customFormat="true" ht="18" hidden="false" customHeight="true" outlineLevel="0" collapsed="false">
      <c r="A29" s="372" t="s">
        <v>177</v>
      </c>
      <c r="B29" s="373" t="n">
        <v>13831.0044</v>
      </c>
      <c r="C29" s="374" t="n">
        <v>0</v>
      </c>
      <c r="D29" s="374" t="n">
        <f aca="false">C29+B29</f>
        <v>13831.0044</v>
      </c>
      <c r="E29" s="375" t="n">
        <f aca="false">D29/$D$8</f>
        <v>0.0123612799321455</v>
      </c>
      <c r="F29" s="376" t="n">
        <v>12401.75904</v>
      </c>
      <c r="G29" s="374"/>
      <c r="H29" s="374" t="n">
        <f aca="false">G29+F29</f>
        <v>12401.75904</v>
      </c>
      <c r="I29" s="377" t="n">
        <f aca="false">(D29/H29-1)</f>
        <v>0.115245374094932</v>
      </c>
      <c r="J29" s="376" t="n">
        <v>50502.49704</v>
      </c>
      <c r="K29" s="374" t="n">
        <v>137.1876</v>
      </c>
      <c r="L29" s="374" t="n">
        <f aca="false">K29+J29</f>
        <v>50639.68464</v>
      </c>
      <c r="M29" s="377" t="n">
        <f aca="false">(L29/$L$8)</f>
        <v>0.00718674913690341</v>
      </c>
      <c r="N29" s="376" t="n">
        <v>77674.78768</v>
      </c>
      <c r="O29" s="374" t="n">
        <v>1362.73016</v>
      </c>
      <c r="P29" s="374" t="n">
        <f aca="false">O29+N29</f>
        <v>79037.51784</v>
      </c>
      <c r="Q29" s="378" t="n">
        <f aca="false">(L29/P29-1)</f>
        <v>-0.359295610187143</v>
      </c>
    </row>
    <row r="30" s="371" customFormat="true" ht="18" hidden="false" customHeight="true" outlineLevel="0" collapsed="false">
      <c r="A30" s="372" t="s">
        <v>178</v>
      </c>
      <c r="B30" s="373" t="n">
        <v>13289.98006</v>
      </c>
      <c r="C30" s="374" t="n">
        <v>57.22546</v>
      </c>
      <c r="D30" s="374" t="n">
        <f aca="false">C30+B30</f>
        <v>13347.20552</v>
      </c>
      <c r="E30" s="375" t="n">
        <f aca="false">D30/$D$8</f>
        <v>0.0119288909881771</v>
      </c>
      <c r="F30" s="376" t="n">
        <v>12503.5098</v>
      </c>
      <c r="G30" s="374" t="n">
        <v>13.16692</v>
      </c>
      <c r="H30" s="374" t="n">
        <f aca="false">G30+F30</f>
        <v>12516.67672</v>
      </c>
      <c r="I30" s="377" t="n">
        <f aca="false">(D30/H30-1)</f>
        <v>0.0663537789286295</v>
      </c>
      <c r="J30" s="376" t="n">
        <v>82074.98298</v>
      </c>
      <c r="K30" s="374" t="n">
        <v>527.18322</v>
      </c>
      <c r="L30" s="374" t="n">
        <f aca="false">K30+J30</f>
        <v>82602.1662</v>
      </c>
      <c r="M30" s="377" t="n">
        <f aca="false">(L30/$L$8)</f>
        <v>0.011722842487358</v>
      </c>
      <c r="N30" s="376" t="n">
        <v>76359.52686</v>
      </c>
      <c r="O30" s="374" t="n">
        <v>375.76364</v>
      </c>
      <c r="P30" s="374" t="n">
        <f aca="false">O30+N30</f>
        <v>76735.2905</v>
      </c>
      <c r="Q30" s="378" t="n">
        <f aca="false">(L30/P30-1)</f>
        <v>0.0764560303580271</v>
      </c>
    </row>
    <row r="31" s="371" customFormat="true" ht="18" hidden="false" customHeight="true" outlineLevel="0" collapsed="false">
      <c r="A31" s="372" t="s">
        <v>179</v>
      </c>
      <c r="B31" s="373" t="n">
        <v>12253.03168</v>
      </c>
      <c r="C31" s="374" t="n">
        <v>3.1156</v>
      </c>
      <c r="D31" s="374" t="n">
        <f aca="false">C31+B31</f>
        <v>12256.14728</v>
      </c>
      <c r="E31" s="375" t="n">
        <f aca="false">D31/$D$8</f>
        <v>0.0109537719052192</v>
      </c>
      <c r="F31" s="376" t="n">
        <v>8033.26304</v>
      </c>
      <c r="G31" s="374"/>
      <c r="H31" s="374" t="n">
        <f aca="false">G31+F31</f>
        <v>8033.26304</v>
      </c>
      <c r="I31" s="377" t="n">
        <f aca="false">(D31/H31-1)</f>
        <v>0.525674837108284</v>
      </c>
      <c r="J31" s="376" t="n">
        <v>59263.07384</v>
      </c>
      <c r="K31" s="374" t="n">
        <v>3.73872</v>
      </c>
      <c r="L31" s="374" t="n">
        <f aca="false">K31+J31</f>
        <v>59266.81256</v>
      </c>
      <c r="M31" s="377" t="n">
        <f aca="false">(L31/$L$8)</f>
        <v>0.00841110518441405</v>
      </c>
      <c r="N31" s="376" t="n">
        <v>48651.96336</v>
      </c>
      <c r="O31" s="374" t="n">
        <v>53.58832</v>
      </c>
      <c r="P31" s="374" t="n">
        <f aca="false">O31+N31</f>
        <v>48705.55168</v>
      </c>
      <c r="Q31" s="378" t="n">
        <f aca="false">(L31/P31-1)</f>
        <v>0.216838953994166</v>
      </c>
    </row>
    <row r="32" s="371" customFormat="true" ht="18" hidden="false" customHeight="true" outlineLevel="0" collapsed="false">
      <c r="A32" s="372" t="s">
        <v>180</v>
      </c>
      <c r="B32" s="373" t="n">
        <v>11239.19216</v>
      </c>
      <c r="C32" s="374" t="n">
        <v>199.1678</v>
      </c>
      <c r="D32" s="374" t="n">
        <f aca="false">C32+B32</f>
        <v>11438.35996</v>
      </c>
      <c r="E32" s="375" t="n">
        <f aca="false">D32/$D$8</f>
        <v>0.0102228851456518</v>
      </c>
      <c r="F32" s="376" t="n">
        <v>11834.39747</v>
      </c>
      <c r="G32" s="374" t="n">
        <v>5.36221</v>
      </c>
      <c r="H32" s="374" t="n">
        <f aca="false">G32+F32</f>
        <v>11839.75968</v>
      </c>
      <c r="I32" s="377"/>
      <c r="J32" s="376" t="n">
        <v>73994.66785</v>
      </c>
      <c r="K32" s="374" t="n">
        <v>499.45156</v>
      </c>
      <c r="L32" s="374" t="n">
        <f aca="false">K32+J32</f>
        <v>74494.11941</v>
      </c>
      <c r="M32" s="377" t="n">
        <f aca="false">(L32/$L$8)</f>
        <v>0.0105721540760013</v>
      </c>
      <c r="N32" s="376" t="n">
        <v>69769.24637</v>
      </c>
      <c r="O32" s="374" t="n">
        <v>279.60095</v>
      </c>
      <c r="P32" s="374" t="n">
        <f aca="false">O32+N32</f>
        <v>70048.84732</v>
      </c>
      <c r="Q32" s="378" t="n">
        <f aca="false">(L32/P32-1)</f>
        <v>0.0634596036918769</v>
      </c>
    </row>
    <row r="33" s="371" customFormat="true" ht="18" hidden="false" customHeight="true" outlineLevel="0" collapsed="false">
      <c r="A33" s="372" t="s">
        <v>181</v>
      </c>
      <c r="B33" s="373" t="n">
        <v>5249.6508</v>
      </c>
      <c r="C33" s="374" t="n">
        <v>110.87865</v>
      </c>
      <c r="D33" s="374" t="n">
        <f aca="false">C33+B33</f>
        <v>5360.52945</v>
      </c>
      <c r="E33" s="375" t="n">
        <f aca="false">D33/$D$8</f>
        <v>0.00479090333569411</v>
      </c>
      <c r="F33" s="376" t="n">
        <v>6442.81665</v>
      </c>
      <c r="G33" s="374" t="n">
        <v>94.8396</v>
      </c>
      <c r="H33" s="374" t="n">
        <f aca="false">G33+F33</f>
        <v>6537.65625</v>
      </c>
      <c r="I33" s="377" t="n">
        <f aca="false">(D33/H33-1)</f>
        <v>-0.180053333333334</v>
      </c>
      <c r="J33" s="376" t="n">
        <v>35503.4832</v>
      </c>
      <c r="K33" s="374" t="n">
        <v>543.0032</v>
      </c>
      <c r="L33" s="374" t="n">
        <f aca="false">K33+J33</f>
        <v>36046.4864</v>
      </c>
      <c r="M33" s="377" t="n">
        <f aca="false">(L33/$L$8)</f>
        <v>0.00511569250214037</v>
      </c>
      <c r="N33" s="376" t="n">
        <v>40867.0345</v>
      </c>
      <c r="O33" s="374" t="n">
        <v>474.43045</v>
      </c>
      <c r="P33" s="374" t="n">
        <f aca="false">O33+N33</f>
        <v>41341.46495</v>
      </c>
      <c r="Q33" s="378" t="n">
        <f aca="false">(L33/P33-1)</f>
        <v>-0.128079122411457</v>
      </c>
    </row>
    <row r="34" s="371" customFormat="true" ht="18" hidden="false" customHeight="true" outlineLevel="0" collapsed="false">
      <c r="A34" s="372" t="s">
        <v>182</v>
      </c>
      <c r="B34" s="373" t="n">
        <v>5308.41448</v>
      </c>
      <c r="C34" s="374" t="n">
        <v>24.94052</v>
      </c>
      <c r="D34" s="374" t="n">
        <f aca="false">C34+B34</f>
        <v>5333.355</v>
      </c>
      <c r="E34" s="375" t="n">
        <f aca="false">D34/$D$8</f>
        <v>0.00476661652515329</v>
      </c>
      <c r="F34" s="376" t="n">
        <v>5671.18568</v>
      </c>
      <c r="G34" s="374" t="n">
        <v>26.17724</v>
      </c>
      <c r="H34" s="374" t="n">
        <f aca="false">G34+F34</f>
        <v>5697.36292</v>
      </c>
      <c r="I34" s="377" t="n">
        <f aca="false">(D34/H34-1)</f>
        <v>-0.0638905973011107</v>
      </c>
      <c r="J34" s="376" t="n">
        <v>36876.9292</v>
      </c>
      <c r="K34" s="374" t="n">
        <v>85.74592</v>
      </c>
      <c r="L34" s="374" t="n">
        <f aca="false">K34+J34</f>
        <v>36962.67512</v>
      </c>
      <c r="M34" s="377" t="n">
        <f aca="false">(L34/$L$8)</f>
        <v>0.00524571737373089</v>
      </c>
      <c r="N34" s="376" t="n">
        <v>37122.62424</v>
      </c>
      <c r="O34" s="374" t="n">
        <v>302.9964</v>
      </c>
      <c r="P34" s="374" t="n">
        <f aca="false">O34+N34</f>
        <v>37425.62064</v>
      </c>
      <c r="Q34" s="378" t="n">
        <f aca="false">(L34/P34-1)</f>
        <v>-0.0123697486396578</v>
      </c>
    </row>
    <row r="35" s="371" customFormat="true" ht="18" hidden="false" customHeight="true" outlineLevel="0" collapsed="false">
      <c r="A35" s="372" t="s">
        <v>183</v>
      </c>
      <c r="B35" s="373" t="n">
        <v>5000.39316</v>
      </c>
      <c r="C35" s="374" t="n">
        <v>0</v>
      </c>
      <c r="D35" s="374" t="n">
        <f aca="false">C35+B35</f>
        <v>5000.39316</v>
      </c>
      <c r="E35" s="375" t="n">
        <f aca="false">D35/$D$8</f>
        <v>0.00446903621992526</v>
      </c>
      <c r="F35" s="376" t="n">
        <v>4694.93255</v>
      </c>
      <c r="G35" s="374"/>
      <c r="H35" s="374" t="n">
        <f aca="false">G35+F35</f>
        <v>4694.93255</v>
      </c>
      <c r="I35" s="377"/>
      <c r="J35" s="376" t="n">
        <v>20395.36996</v>
      </c>
      <c r="K35" s="374" t="n">
        <v>20.22524</v>
      </c>
      <c r="L35" s="374" t="n">
        <f aca="false">K35+J35</f>
        <v>20415.5952</v>
      </c>
      <c r="M35" s="377" t="n">
        <f aca="false">(L35/$L$8)</f>
        <v>0.00289736719780192</v>
      </c>
      <c r="N35" s="376" t="n">
        <v>28682.66205</v>
      </c>
      <c r="O35" s="374" t="n">
        <v>68.11147</v>
      </c>
      <c r="P35" s="374" t="n">
        <f aca="false">O35+N35</f>
        <v>28750.77352</v>
      </c>
      <c r="Q35" s="378"/>
    </row>
    <row r="36" s="371" customFormat="true" ht="18" hidden="false" customHeight="true" outlineLevel="0" collapsed="false">
      <c r="A36" s="372" t="s">
        <v>184</v>
      </c>
      <c r="B36" s="373" t="n">
        <v>4902.2064</v>
      </c>
      <c r="C36" s="374" t="n">
        <v>62.4834</v>
      </c>
      <c r="D36" s="374" t="n">
        <f aca="false">C36+B36</f>
        <v>4964.6898</v>
      </c>
      <c r="E36" s="375" t="n">
        <f aca="false">D36/$D$8</f>
        <v>0.00443712680722359</v>
      </c>
      <c r="F36" s="376" t="n">
        <v>5790.4938</v>
      </c>
      <c r="G36" s="374" t="n">
        <v>24.8472</v>
      </c>
      <c r="H36" s="374" t="n">
        <f aca="false">G36+F36</f>
        <v>5815.341</v>
      </c>
      <c r="I36" s="377"/>
      <c r="J36" s="376" t="n">
        <v>31538.5875</v>
      </c>
      <c r="K36" s="374" t="n">
        <v>258.7032</v>
      </c>
      <c r="L36" s="374" t="n">
        <f aca="false">K36+J36</f>
        <v>31797.2907</v>
      </c>
      <c r="M36" s="377" t="n">
        <f aca="false">(L36/$L$8)</f>
        <v>0.00451264957747359</v>
      </c>
      <c r="N36" s="376" t="n">
        <v>40062.2733</v>
      </c>
      <c r="O36" s="374" t="n">
        <v>79.4745</v>
      </c>
      <c r="P36" s="374" t="n">
        <f aca="false">O36+N36</f>
        <v>40141.7478</v>
      </c>
      <c r="Q36" s="378"/>
    </row>
    <row r="37" s="371" customFormat="true" ht="18" hidden="false" customHeight="true" outlineLevel="0" collapsed="false">
      <c r="A37" s="372" t="s">
        <v>185</v>
      </c>
      <c r="B37" s="373" t="n">
        <v>3457.5876</v>
      </c>
      <c r="C37" s="374" t="n">
        <v>0</v>
      </c>
      <c r="D37" s="374" t="n">
        <f aca="false">C37+B37</f>
        <v>3457.5876</v>
      </c>
      <c r="E37" s="375" t="n">
        <f aca="false">D37/$D$8</f>
        <v>0.00309017385704216</v>
      </c>
      <c r="F37" s="376" t="n">
        <v>4701.59325</v>
      </c>
      <c r="G37" s="374" t="n">
        <v>69.25545</v>
      </c>
      <c r="H37" s="374" t="n">
        <f aca="false">G37+F37</f>
        <v>4770.8487</v>
      </c>
      <c r="I37" s="377" t="n">
        <f aca="false">(D37/H37-1)</f>
        <v>-0.275267815556591</v>
      </c>
      <c r="J37" s="376" t="n">
        <v>24083.8605</v>
      </c>
      <c r="K37" s="374" t="n">
        <v>44.442</v>
      </c>
      <c r="L37" s="374" t="n">
        <f aca="false">K37+J37</f>
        <v>24128.3025</v>
      </c>
      <c r="M37" s="377" t="n">
        <f aca="false">(L37/$L$8)</f>
        <v>0.0034242720585556</v>
      </c>
      <c r="N37" s="376" t="n">
        <v>29773.1772</v>
      </c>
      <c r="O37" s="374" t="n">
        <v>202.2111</v>
      </c>
      <c r="P37" s="374" t="n">
        <f aca="false">O37+N37</f>
        <v>29975.3883</v>
      </c>
      <c r="Q37" s="378" t="n">
        <f aca="false">(L37/P37-1)</f>
        <v>-0.195062887642393</v>
      </c>
    </row>
    <row r="38" s="371" customFormat="true" ht="18" hidden="false" customHeight="true" outlineLevel="0" collapsed="false">
      <c r="A38" s="372" t="s">
        <v>186</v>
      </c>
      <c r="B38" s="373" t="n">
        <v>3237.46605</v>
      </c>
      <c r="C38" s="374" t="n">
        <v>189.525</v>
      </c>
      <c r="D38" s="374" t="n">
        <f aca="false">C38+B38</f>
        <v>3426.99105</v>
      </c>
      <c r="E38" s="375" t="n">
        <f aca="false">D38/$D$8</f>
        <v>0.00306282858922431</v>
      </c>
      <c r="F38" s="376" t="n">
        <v>2531.67495</v>
      </c>
      <c r="G38" s="374" t="n">
        <v>19.33155</v>
      </c>
      <c r="H38" s="374" t="n">
        <f aca="false">G38+F38</f>
        <v>2551.0065</v>
      </c>
      <c r="I38" s="377" t="n">
        <f aca="false">(D38/H38-1)</f>
        <v>0.343387815750372</v>
      </c>
      <c r="J38" s="376" t="n">
        <v>19087.4418</v>
      </c>
      <c r="K38" s="374" t="n">
        <v>380.5662</v>
      </c>
      <c r="L38" s="374" t="n">
        <f aca="false">K38+J38</f>
        <v>19468.008</v>
      </c>
      <c r="M38" s="377" t="n">
        <f aca="false">(L38/$L$8)</f>
        <v>0.00276288627557355</v>
      </c>
      <c r="N38" s="376" t="n">
        <v>17360.11095</v>
      </c>
      <c r="O38" s="374" t="n">
        <v>131.9094</v>
      </c>
      <c r="P38" s="374" t="n">
        <f aca="false">O38+N38</f>
        <v>17492.02035</v>
      </c>
      <c r="Q38" s="378" t="n">
        <f aca="false">(L38/P38-1)</f>
        <v>0.112965089821657</v>
      </c>
    </row>
    <row r="39" s="371" customFormat="true" ht="18" hidden="false" customHeight="true" outlineLevel="0" collapsed="false">
      <c r="A39" s="372" t="s">
        <v>187</v>
      </c>
      <c r="B39" s="373" t="n">
        <v>3353.70672</v>
      </c>
      <c r="C39" s="374" t="n">
        <v>17.02608</v>
      </c>
      <c r="D39" s="374" t="n">
        <f aca="false">C39+B39</f>
        <v>3370.7328</v>
      </c>
      <c r="E39" s="375" t="n">
        <f aca="false">D39/$D$8</f>
        <v>0.00301254851146346</v>
      </c>
      <c r="F39" s="376" t="n">
        <v>3336.68064</v>
      </c>
      <c r="G39" s="374" t="n">
        <v>10.99152</v>
      </c>
      <c r="H39" s="374" t="n">
        <f aca="false">G39+F39</f>
        <v>3347.67216</v>
      </c>
      <c r="I39" s="377" t="n">
        <f aca="false">(D39/H39-1)</f>
        <v>0.00688855984033987</v>
      </c>
      <c r="J39" s="376" t="n">
        <v>21876.78864</v>
      </c>
      <c r="K39" s="374" t="n">
        <v>943.76208</v>
      </c>
      <c r="L39" s="374" t="n">
        <f aca="false">K39+J39</f>
        <v>22820.55072</v>
      </c>
      <c r="M39" s="377" t="n">
        <f aca="false">(L39/$L$8)</f>
        <v>0.00323867682740412</v>
      </c>
      <c r="N39" s="376" t="n">
        <v>23039.088</v>
      </c>
      <c r="O39" s="374" t="n">
        <v>31.46592</v>
      </c>
      <c r="P39" s="374" t="n">
        <f aca="false">O39+N39</f>
        <v>23070.55392</v>
      </c>
      <c r="Q39" s="378" t="n">
        <f aca="false">(L39/P39-1)</f>
        <v>-0.0108364628290639</v>
      </c>
    </row>
    <row r="40" s="371" customFormat="true" ht="18" hidden="false" customHeight="true" outlineLevel="0" collapsed="false">
      <c r="A40" s="372" t="s">
        <v>188</v>
      </c>
      <c r="B40" s="373" t="n">
        <v>3132.6575</v>
      </c>
      <c r="C40" s="374" t="n">
        <v>0</v>
      </c>
      <c r="D40" s="374" t="n">
        <f aca="false">C40+B40</f>
        <v>3132.6575</v>
      </c>
      <c r="E40" s="375" t="n">
        <f aca="false">D40/$D$8</f>
        <v>0.00279977181476676</v>
      </c>
      <c r="F40" s="376" t="n">
        <v>2338.0132</v>
      </c>
      <c r="G40" s="374"/>
      <c r="H40" s="374" t="n">
        <f aca="false">G40+F40</f>
        <v>2338.0132</v>
      </c>
      <c r="I40" s="377" t="n">
        <f aca="false">(D40/H40-1)</f>
        <v>0.339880159786951</v>
      </c>
      <c r="J40" s="376" t="n">
        <v>19985.9657</v>
      </c>
      <c r="K40" s="374" t="n">
        <v>78.6083</v>
      </c>
      <c r="L40" s="374" t="n">
        <f aca="false">K40+J40</f>
        <v>20064.574</v>
      </c>
      <c r="M40" s="377" t="n">
        <f aca="false">(L40/$L$8)</f>
        <v>0.00284755051106564</v>
      </c>
      <c r="N40" s="376" t="n">
        <v>15972.2726</v>
      </c>
      <c r="O40" s="374" t="n">
        <v>1590.8452</v>
      </c>
      <c r="P40" s="374" t="n">
        <f aca="false">O40+N40</f>
        <v>17563.1178</v>
      </c>
      <c r="Q40" s="378" t="n">
        <f aca="false">(L40/P40-1)</f>
        <v>0.142426659576354</v>
      </c>
    </row>
    <row r="41" s="371" customFormat="true" ht="18" hidden="false" customHeight="true" outlineLevel="0" collapsed="false">
      <c r="A41" s="372" t="s">
        <v>189</v>
      </c>
      <c r="B41" s="373" t="n">
        <v>2884.98969</v>
      </c>
      <c r="C41" s="374" t="n">
        <v>180.22587</v>
      </c>
      <c r="D41" s="374" t="n">
        <f aca="false">C41+B41</f>
        <v>3065.21556</v>
      </c>
      <c r="E41" s="375" t="n">
        <f aca="false">D41/$D$8</f>
        <v>0.00273949645981807</v>
      </c>
      <c r="F41" s="376" t="n">
        <v>2925.8042</v>
      </c>
      <c r="G41" s="374" t="n">
        <v>126.57084</v>
      </c>
      <c r="H41" s="374" t="n">
        <f aca="false">G41+F41</f>
        <v>3052.37504</v>
      </c>
      <c r="I41" s="377" t="n">
        <f aca="false">(D41/H41-1)</f>
        <v>0.00420673076923084</v>
      </c>
      <c r="J41" s="376" t="n">
        <v>19759.26733</v>
      </c>
      <c r="K41" s="374" t="n">
        <v>991.01299</v>
      </c>
      <c r="L41" s="374" t="n">
        <f aca="false">K41+J41</f>
        <v>20750.28032</v>
      </c>
      <c r="M41" s="377" t="n">
        <f aca="false">(L41/$L$8)</f>
        <v>0.00294486547932546</v>
      </c>
      <c r="N41" s="376" t="n">
        <v>18424.31184</v>
      </c>
      <c r="O41" s="374" t="n">
        <v>970.37644</v>
      </c>
      <c r="P41" s="374" t="n">
        <f aca="false">O41+N41</f>
        <v>19394.68828</v>
      </c>
      <c r="Q41" s="378" t="n">
        <f aca="false">(L41/P41-1)</f>
        <v>0.0698950156057883</v>
      </c>
    </row>
    <row r="42" s="371" customFormat="true" ht="18" hidden="false" customHeight="true" outlineLevel="0" collapsed="false">
      <c r="A42" s="372" t="s">
        <v>190</v>
      </c>
      <c r="B42" s="373" t="n">
        <v>0</v>
      </c>
      <c r="C42" s="374" t="n">
        <v>2969.99868</v>
      </c>
      <c r="D42" s="374" t="n">
        <f aca="false">C42+B42</f>
        <v>2969.99868</v>
      </c>
      <c r="E42" s="375" t="n">
        <f aca="false">D42/$D$8</f>
        <v>0.00265439761421684</v>
      </c>
      <c r="F42" s="376"/>
      <c r="G42" s="374" t="n">
        <v>2768.8947</v>
      </c>
      <c r="H42" s="374" t="n">
        <f aca="false">G42+F42</f>
        <v>2768.8947</v>
      </c>
      <c r="I42" s="377" t="n">
        <f aca="false">(D42/H42-1)</f>
        <v>0.0726296958855097</v>
      </c>
      <c r="J42" s="376"/>
      <c r="K42" s="374" t="n">
        <v>20655.261</v>
      </c>
      <c r="L42" s="374" t="n">
        <f aca="false">K42+J42</f>
        <v>20655.261</v>
      </c>
      <c r="M42" s="377" t="n">
        <f aca="false">(L42/$L$8)</f>
        <v>0.00293138040293026</v>
      </c>
      <c r="N42" s="376" t="n">
        <v>3075.9993</v>
      </c>
      <c r="O42" s="374" t="n">
        <v>16523.2701</v>
      </c>
      <c r="P42" s="374" t="n">
        <f aca="false">O42+N42</f>
        <v>19599.2694</v>
      </c>
      <c r="Q42" s="378" t="n">
        <f aca="false">(L42/P42-1)</f>
        <v>0.0538791308210704</v>
      </c>
    </row>
    <row r="43" s="371" customFormat="true" ht="18" hidden="false" customHeight="true" outlineLevel="0" collapsed="false">
      <c r="A43" s="372" t="s">
        <v>191</v>
      </c>
      <c r="B43" s="373" t="n">
        <v>2853.73256</v>
      </c>
      <c r="C43" s="374" t="n">
        <v>2.60288</v>
      </c>
      <c r="D43" s="374" t="n">
        <f aca="false">C43+B43</f>
        <v>2856.33544</v>
      </c>
      <c r="E43" s="375" t="n">
        <f aca="false">D43/$D$8</f>
        <v>0.00255281257476485</v>
      </c>
      <c r="F43" s="376" t="n">
        <v>2865.77088</v>
      </c>
      <c r="G43" s="374" t="n">
        <v>41.32072</v>
      </c>
      <c r="H43" s="374" t="n">
        <f aca="false">G43+F43</f>
        <v>2907.0916</v>
      </c>
      <c r="I43" s="377" t="n">
        <f aca="false">(D43/H43-1)</f>
        <v>-0.0174594292109682</v>
      </c>
      <c r="J43" s="376" t="n">
        <v>17857.70896</v>
      </c>
      <c r="K43" s="374" t="n">
        <v>168.86184</v>
      </c>
      <c r="L43" s="374" t="n">
        <f aca="false">K43+J43</f>
        <v>18026.5708</v>
      </c>
      <c r="M43" s="377" t="n">
        <f aca="false">(L43/$L$8)</f>
        <v>0.00255831850176839</v>
      </c>
      <c r="N43" s="376" t="n">
        <v>18380.23712</v>
      </c>
      <c r="O43" s="374" t="n">
        <v>51.40688</v>
      </c>
      <c r="P43" s="374" t="n">
        <f aca="false">O43+N43</f>
        <v>18431.644</v>
      </c>
      <c r="Q43" s="378" t="n">
        <f aca="false">(L43/P43-1)</f>
        <v>-0.021977052074139</v>
      </c>
    </row>
    <row r="44" s="371" customFormat="true" ht="18" hidden="false" customHeight="true" outlineLevel="0" collapsed="false">
      <c r="A44" s="372" t="s">
        <v>192</v>
      </c>
      <c r="B44" s="373" t="n">
        <v>2622.193</v>
      </c>
      <c r="C44" s="374" t="n">
        <v>28.655</v>
      </c>
      <c r="D44" s="374" t="n">
        <f aca="false">C44+B44</f>
        <v>2650.848</v>
      </c>
      <c r="E44" s="375" t="n">
        <f aca="false">D44/$D$8</f>
        <v>0.00236916085324707</v>
      </c>
      <c r="F44" s="376" t="n">
        <v>2415.356</v>
      </c>
      <c r="G44" s="374" t="n">
        <v>28.134</v>
      </c>
      <c r="H44" s="374" t="n">
        <f aca="false">G44+F44</f>
        <v>2443.49</v>
      </c>
      <c r="I44" s="377" t="n">
        <f aca="false">(D44/H44-1)</f>
        <v>0.0848614072494671</v>
      </c>
      <c r="J44" s="376" t="n">
        <v>16303.78325</v>
      </c>
      <c r="K44" s="374" t="n">
        <v>611.133</v>
      </c>
      <c r="L44" s="374" t="n">
        <f aca="false">K44+J44</f>
        <v>16914.91625</v>
      </c>
      <c r="M44" s="377" t="n">
        <f aca="false">(L44/$L$8)</f>
        <v>0.00240055325432376</v>
      </c>
      <c r="N44" s="376" t="n">
        <v>16796.90975</v>
      </c>
      <c r="O44" s="374" t="n">
        <v>115.53175</v>
      </c>
      <c r="P44" s="374" t="n">
        <f aca="false">O44+N44</f>
        <v>16912.4415</v>
      </c>
      <c r="Q44" s="378" t="n">
        <f aca="false">(L44/P44-1)</f>
        <v>0.000146327187591888</v>
      </c>
    </row>
    <row r="45" s="371" customFormat="true" ht="18" hidden="false" customHeight="true" outlineLevel="0" collapsed="false">
      <c r="A45" s="372" t="s">
        <v>193</v>
      </c>
      <c r="B45" s="373" t="n">
        <v>2602.79484</v>
      </c>
      <c r="C45" s="374" t="n">
        <v>5.1864</v>
      </c>
      <c r="D45" s="374" t="n">
        <f aca="false">C45+B45</f>
        <v>2607.98124</v>
      </c>
      <c r="E45" s="375" t="n">
        <f aca="false">D45/$D$8</f>
        <v>0.00233084924515127</v>
      </c>
      <c r="F45" s="376" t="n">
        <v>3177.9666</v>
      </c>
      <c r="G45" s="374" t="n">
        <v>10.63212</v>
      </c>
      <c r="H45" s="374" t="n">
        <f aca="false">G45+F45</f>
        <v>3188.59872</v>
      </c>
      <c r="I45" s="377" t="n">
        <f aca="false">(D45/H45-1)</f>
        <v>-0.182091737150293</v>
      </c>
      <c r="J45" s="376" t="n">
        <v>18455.02644</v>
      </c>
      <c r="K45" s="374" t="n">
        <v>77.53668</v>
      </c>
      <c r="L45" s="374" t="n">
        <f aca="false">K45+J45</f>
        <v>18532.56312</v>
      </c>
      <c r="M45" s="377" t="n">
        <f aca="false">(L45/$L$8)</f>
        <v>0.00263012858302958</v>
      </c>
      <c r="N45" s="376" t="n">
        <v>20524.65936</v>
      </c>
      <c r="O45" s="374" t="n">
        <v>64.05204</v>
      </c>
      <c r="P45" s="374" t="n">
        <f aca="false">O45+N45</f>
        <v>20588.7114</v>
      </c>
      <c r="Q45" s="378" t="n">
        <f aca="false">(L45/P45-1)</f>
        <v>-0.0998677498583032</v>
      </c>
    </row>
    <row r="46" s="371" customFormat="true" ht="18" hidden="false" customHeight="true" outlineLevel="0" collapsed="false">
      <c r="A46" s="372" t="s">
        <v>194</v>
      </c>
      <c r="B46" s="373" t="n">
        <v>2580.67374</v>
      </c>
      <c r="C46" s="374" t="n">
        <v>0</v>
      </c>
      <c r="D46" s="374" t="n">
        <f aca="false">C46+B46</f>
        <v>2580.67374</v>
      </c>
      <c r="E46" s="375" t="n">
        <f aca="false">D46/$D$8</f>
        <v>0.0023064435229069</v>
      </c>
      <c r="F46" s="376" t="n">
        <v>3779.07546</v>
      </c>
      <c r="G46" s="374" t="n">
        <v>4492.92486</v>
      </c>
      <c r="H46" s="374" t="n">
        <f aca="false">G46+F46</f>
        <v>8272.00032</v>
      </c>
      <c r="I46" s="377" t="n">
        <f aca="false">(D46/H46-1)</f>
        <v>-0.688023012552301</v>
      </c>
      <c r="J46" s="376" t="n">
        <v>13211.62185</v>
      </c>
      <c r="K46" s="374" t="n">
        <v>2232.40176</v>
      </c>
      <c r="L46" s="374" t="n">
        <f aca="false">K46+J46</f>
        <v>15444.02361</v>
      </c>
      <c r="M46" s="377" t="n">
        <f aca="false">(L46/$L$8)</f>
        <v>0.00219180518477817</v>
      </c>
      <c r="N46" s="376" t="n">
        <v>20939.5824</v>
      </c>
      <c r="O46" s="374" t="n">
        <v>27868.24794</v>
      </c>
      <c r="P46" s="374" t="n">
        <f aca="false">O46+N46</f>
        <v>48807.83034</v>
      </c>
      <c r="Q46" s="378" t="n">
        <f aca="false">(L46/P46-1)</f>
        <v>-0.683574879227053</v>
      </c>
    </row>
    <row r="47" s="371" customFormat="true" ht="18" hidden="false" customHeight="true" outlineLevel="0" collapsed="false">
      <c r="A47" s="372" t="s">
        <v>195</v>
      </c>
      <c r="B47" s="373" t="n">
        <v>2518.11504</v>
      </c>
      <c r="C47" s="374" t="n">
        <v>8.60139</v>
      </c>
      <c r="D47" s="374" t="n">
        <f aca="false">C47+B47</f>
        <v>2526.71643</v>
      </c>
      <c r="E47" s="375" t="n">
        <f aca="false">D47/$D$8</f>
        <v>0.00225821988028442</v>
      </c>
      <c r="F47" s="376" t="n">
        <v>2503.46943</v>
      </c>
      <c r="G47" s="374" t="n">
        <v>19.52748</v>
      </c>
      <c r="H47" s="374" t="n">
        <f aca="false">G47+F47</f>
        <v>2522.99691</v>
      </c>
      <c r="I47" s="377" t="n">
        <f aca="false">(D47/H47-1)</f>
        <v>0.00147424675204988</v>
      </c>
      <c r="J47" s="376" t="n">
        <v>16947.76041</v>
      </c>
      <c r="K47" s="374" t="n">
        <v>146.68857</v>
      </c>
      <c r="L47" s="374" t="n">
        <f aca="false">K47+J47</f>
        <v>17094.44898</v>
      </c>
      <c r="M47" s="377" t="n">
        <f aca="false">(L47/$L$8)</f>
        <v>0.00242603241560895</v>
      </c>
      <c r="N47" s="376" t="n">
        <v>15568.5159</v>
      </c>
      <c r="O47" s="374" t="n">
        <v>63.46431</v>
      </c>
      <c r="P47" s="374" t="n">
        <f aca="false">O47+N47</f>
        <v>15631.98021</v>
      </c>
      <c r="Q47" s="378" t="n">
        <f aca="false">(L47/P47-1)</f>
        <v>0.0935562065939948</v>
      </c>
    </row>
    <row r="48" s="371" customFormat="true" ht="18" hidden="false" customHeight="true" outlineLevel="0" collapsed="false">
      <c r="A48" s="372" t="s">
        <v>196</v>
      </c>
      <c r="B48" s="373" t="n">
        <v>2484.6426</v>
      </c>
      <c r="C48" s="374" t="n">
        <v>35.26776</v>
      </c>
      <c r="D48" s="374" t="n">
        <f aca="false">C48+B48</f>
        <v>2519.91036</v>
      </c>
      <c r="E48" s="375" t="n">
        <f aca="false">D48/$D$8</f>
        <v>0.00225213704392094</v>
      </c>
      <c r="F48" s="376" t="n">
        <v>2103.92424</v>
      </c>
      <c r="G48" s="374" t="n">
        <v>4.04712</v>
      </c>
      <c r="H48" s="374" t="n">
        <f aca="false">G48+F48</f>
        <v>2107.97136</v>
      </c>
      <c r="I48" s="377" t="n">
        <f aca="false">(D48/H48-1)</f>
        <v>0.195419637959408</v>
      </c>
      <c r="J48" s="376" t="n">
        <v>16891.52256</v>
      </c>
      <c r="K48" s="374" t="n">
        <v>393.43788</v>
      </c>
      <c r="L48" s="374" t="n">
        <f aca="false">K48+J48</f>
        <v>17284.96044</v>
      </c>
      <c r="M48" s="377" t="n">
        <f aca="false">(L48/$L$8)</f>
        <v>0.00245306967068782</v>
      </c>
      <c r="N48" s="376" t="n">
        <v>15318.3492</v>
      </c>
      <c r="O48" s="374" t="n">
        <v>50.01084</v>
      </c>
      <c r="P48" s="374" t="n">
        <f aca="false">O48+N48</f>
        <v>15368.36004</v>
      </c>
      <c r="Q48" s="378" t="n">
        <f aca="false">(L48/P48-1)</f>
        <v>0.124710795101856</v>
      </c>
    </row>
    <row r="49" s="371" customFormat="true" ht="18" hidden="false" customHeight="true" outlineLevel="0" collapsed="false">
      <c r="A49" s="372" t="s">
        <v>197</v>
      </c>
      <c r="B49" s="373" t="n">
        <v>2277.04131</v>
      </c>
      <c r="C49" s="374" t="n">
        <v>9.0918</v>
      </c>
      <c r="D49" s="374" t="n">
        <f aca="false">C49+B49</f>
        <v>2286.13311</v>
      </c>
      <c r="E49" s="375" t="n">
        <f aca="false">D49/$D$8</f>
        <v>0.00204320167339809</v>
      </c>
      <c r="F49" s="376" t="n">
        <v>3199.55595</v>
      </c>
      <c r="G49" s="374"/>
      <c r="H49" s="374" t="n">
        <f aca="false">G49+F49</f>
        <v>3199.55595</v>
      </c>
      <c r="I49" s="377" t="n">
        <f aca="false">(D49/H49-1)</f>
        <v>-0.285484252900781</v>
      </c>
      <c r="J49" s="376" t="n">
        <v>15697.90188</v>
      </c>
      <c r="K49" s="374" t="n">
        <v>52.58091</v>
      </c>
      <c r="L49" s="374" t="n">
        <f aca="false">K49+J49</f>
        <v>15750.48279</v>
      </c>
      <c r="M49" s="377" t="n">
        <f aca="false">(L49/$L$8)</f>
        <v>0.00223529766035377</v>
      </c>
      <c r="N49" s="376" t="n">
        <v>17815.53363</v>
      </c>
      <c r="O49" s="374" t="n">
        <v>12.1224</v>
      </c>
      <c r="P49" s="374" t="n">
        <f aca="false">O49+N49</f>
        <v>17827.65603</v>
      </c>
      <c r="Q49" s="378" t="n">
        <f aca="false">(L49/P49-1)</f>
        <v>-0.116514096777758</v>
      </c>
    </row>
    <row r="50" s="371" customFormat="true" ht="18" hidden="false" customHeight="true" outlineLevel="0" collapsed="false">
      <c r="A50" s="372" t="s">
        <v>198</v>
      </c>
      <c r="B50" s="373" t="n">
        <v>2095.07736</v>
      </c>
      <c r="C50" s="374" t="n">
        <v>93.87312</v>
      </c>
      <c r="D50" s="374" t="n">
        <f aca="false">C50+B50</f>
        <v>2188.95048</v>
      </c>
      <c r="E50" s="375" t="n">
        <f aca="false">D50/$D$8</f>
        <v>0.00195634596435269</v>
      </c>
      <c r="F50" s="376" t="n">
        <v>1875.86229</v>
      </c>
      <c r="G50" s="374" t="n">
        <v>131.20902</v>
      </c>
      <c r="H50" s="374" t="n">
        <f aca="false">G50+F50</f>
        <v>2007.07131</v>
      </c>
      <c r="I50" s="377" t="n">
        <f aca="false">(D50/H50-1)</f>
        <v>0.0906191868190276</v>
      </c>
      <c r="J50" s="376" t="n">
        <v>13083.5661</v>
      </c>
      <c r="K50" s="374" t="n">
        <v>705.64851</v>
      </c>
      <c r="L50" s="374" t="n">
        <f aca="false">K50+J50</f>
        <v>13789.21461</v>
      </c>
      <c r="M50" s="377" t="n">
        <f aca="false">(L50/$L$8)</f>
        <v>0.00195695583219954</v>
      </c>
      <c r="N50" s="376" t="n">
        <v>10863.68016</v>
      </c>
      <c r="O50" s="374" t="n">
        <v>786.18738</v>
      </c>
      <c r="P50" s="374" t="n">
        <f aca="false">O50+N50</f>
        <v>11649.86754</v>
      </c>
      <c r="Q50" s="378" t="n">
        <f aca="false">(L50/P50-1)</f>
        <v>0.183637029576046</v>
      </c>
    </row>
    <row r="51" s="371" customFormat="true" ht="18" hidden="false" customHeight="true" outlineLevel="0" collapsed="false">
      <c r="A51" s="372" t="s">
        <v>199</v>
      </c>
      <c r="B51" s="373" t="n">
        <v>2162.7475</v>
      </c>
      <c r="C51" s="374" t="n">
        <v>3.00904</v>
      </c>
      <c r="D51" s="374" t="n">
        <f aca="false">C51+B51</f>
        <v>2165.75654</v>
      </c>
      <c r="E51" s="375" t="n">
        <f aca="false">D51/$D$8</f>
        <v>0.001935616682749</v>
      </c>
      <c r="F51" s="376" t="n">
        <v>2588.52666</v>
      </c>
      <c r="G51" s="374"/>
      <c r="H51" s="374" t="n">
        <f aca="false">G51+F51</f>
        <v>2588.52666</v>
      </c>
      <c r="I51" s="377" t="n">
        <f aca="false">(D51/H51-1)</f>
        <v>-0.163324614937518</v>
      </c>
      <c r="J51" s="376" t="n">
        <v>2162.7475</v>
      </c>
      <c r="K51" s="374" t="n">
        <v>27.83362</v>
      </c>
      <c r="L51" s="374" t="n">
        <f aca="false">K51+J51</f>
        <v>2190.58112</v>
      </c>
      <c r="M51" s="377" t="n">
        <f aca="false">(L51/$L$8)</f>
        <v>0.000310885762527863</v>
      </c>
      <c r="N51" s="376" t="n">
        <v>14840.20915</v>
      </c>
      <c r="O51" s="374" t="n">
        <v>72.21696</v>
      </c>
      <c r="P51" s="374" t="n">
        <f aca="false">O51+N51</f>
        <v>14912.42611</v>
      </c>
      <c r="Q51" s="378" t="n">
        <f aca="false">(L51/P51-1)</f>
        <v>-0.853103639619643</v>
      </c>
    </row>
    <row r="52" s="371" customFormat="true" ht="18" hidden="false" customHeight="true" outlineLevel="0" collapsed="false">
      <c r="A52" s="372" t="s">
        <v>200</v>
      </c>
      <c r="B52" s="373" t="n">
        <v>2093.44905</v>
      </c>
      <c r="C52" s="374" t="n">
        <v>0</v>
      </c>
      <c r="D52" s="374" t="n">
        <f aca="false">C52+B52</f>
        <v>2093.44905</v>
      </c>
      <c r="E52" s="375" t="n">
        <f aca="false">D52/$D$8</f>
        <v>0.00187099280589731</v>
      </c>
      <c r="F52" s="376" t="n">
        <v>2050.7256</v>
      </c>
      <c r="G52" s="374"/>
      <c r="H52" s="374" t="n">
        <f aca="false">G52+F52</f>
        <v>2050.7256</v>
      </c>
      <c r="I52" s="377" t="n">
        <f aca="false">(D52/H52-1)</f>
        <v>0.0208333333333333</v>
      </c>
      <c r="J52" s="376" t="n">
        <v>14378.81445</v>
      </c>
      <c r="K52" s="374" t="n">
        <v>14.24115</v>
      </c>
      <c r="L52" s="374" t="n">
        <f aca="false">K52+J52</f>
        <v>14393.0556</v>
      </c>
      <c r="M52" s="377" t="n">
        <f aca="false">(L52/$L$8)</f>
        <v>0.00204265252925759</v>
      </c>
      <c r="N52" s="376" t="n">
        <v>11800.1114</v>
      </c>
      <c r="O52" s="374"/>
      <c r="P52" s="374" t="n">
        <f aca="false">O52+N52</f>
        <v>11800.1114</v>
      </c>
      <c r="Q52" s="378" t="n">
        <f aca="false">(L52/P52-1)</f>
        <v>0.219738959413552</v>
      </c>
    </row>
    <row r="53" s="371" customFormat="true" ht="18" hidden="false" customHeight="true" outlineLevel="0" collapsed="false">
      <c r="A53" s="372" t="s">
        <v>201</v>
      </c>
      <c r="B53" s="373" t="n">
        <v>1949.26803</v>
      </c>
      <c r="C53" s="374" t="n">
        <v>7.15656</v>
      </c>
      <c r="D53" s="374" t="n">
        <f aca="false">C53+B53</f>
        <v>1956.42459</v>
      </c>
      <c r="E53" s="375" t="n">
        <f aca="false">D53/$D$8</f>
        <v>0.00174852898052169</v>
      </c>
      <c r="F53" s="376" t="n">
        <v>2249.24717</v>
      </c>
      <c r="G53" s="374"/>
      <c r="H53" s="374" t="n">
        <f aca="false">G53+F53</f>
        <v>2249.24717</v>
      </c>
      <c r="I53" s="377" t="n">
        <f aca="false">(D53/H53-1)</f>
        <v>-0.130186928277874</v>
      </c>
      <c r="J53" s="376" t="n">
        <v>14422.25754</v>
      </c>
      <c r="K53" s="374" t="n">
        <v>50.99049</v>
      </c>
      <c r="L53" s="374" t="n">
        <f aca="false">K53+J53</f>
        <v>14473.24803</v>
      </c>
      <c r="M53" s="377" t="n">
        <f aca="false">(L53/$L$8)</f>
        <v>0.00205403338364454</v>
      </c>
      <c r="N53" s="376" t="n">
        <v>14330.11683</v>
      </c>
      <c r="O53" s="374" t="n">
        <v>68.88189</v>
      </c>
      <c r="P53" s="374" t="n">
        <f aca="false">O53+N53</f>
        <v>14398.99872</v>
      </c>
      <c r="Q53" s="378" t="n">
        <f aca="false">(L53/P53-1)</f>
        <v>0.00515656063618297</v>
      </c>
    </row>
    <row r="54" s="371" customFormat="true" ht="18" hidden="false" customHeight="true" outlineLevel="0" collapsed="false">
      <c r="A54" s="372" t="s">
        <v>202</v>
      </c>
      <c r="B54" s="373" t="n">
        <v>1662.0364</v>
      </c>
      <c r="C54" s="374" t="n">
        <v>0</v>
      </c>
      <c r="D54" s="374" t="n">
        <f aca="false">C54+B54</f>
        <v>1662.0364</v>
      </c>
      <c r="E54" s="375" t="n">
        <f aca="false">D54/$D$8</f>
        <v>0.00148542337227623</v>
      </c>
      <c r="F54" s="376" t="n">
        <v>1919.1845</v>
      </c>
      <c r="G54" s="374"/>
      <c r="H54" s="374" t="n">
        <f aca="false">G54+F54</f>
        <v>1919.1845</v>
      </c>
      <c r="I54" s="377" t="n">
        <f aca="false">(D54/H54-1)</f>
        <v>-0.133988212180747</v>
      </c>
      <c r="J54" s="376" t="n">
        <v>13492.3572</v>
      </c>
      <c r="K54" s="374" t="n">
        <v>71.6395</v>
      </c>
      <c r="L54" s="374" t="n">
        <f aca="false">K54+J54</f>
        <v>13563.9967</v>
      </c>
      <c r="M54" s="377" t="n">
        <f aca="false">(L54/$L$8)</f>
        <v>0.0019249930616607</v>
      </c>
      <c r="N54" s="376" t="n">
        <v>12965.2413</v>
      </c>
      <c r="O54" s="374" t="n">
        <v>188.525</v>
      </c>
      <c r="P54" s="374" t="n">
        <f aca="false">O54+N54</f>
        <v>13153.7663</v>
      </c>
      <c r="Q54" s="378" t="n">
        <f aca="false">(L54/P54-1)</f>
        <v>0.0311872957633434</v>
      </c>
    </row>
    <row r="55" s="371" customFormat="true" ht="18" hidden="false" customHeight="true" outlineLevel="0" collapsed="false">
      <c r="A55" s="372" t="s">
        <v>203</v>
      </c>
      <c r="B55" s="373" t="n">
        <v>1547.93157</v>
      </c>
      <c r="C55" s="374" t="n">
        <v>0</v>
      </c>
      <c r="D55" s="374" t="n">
        <f aca="false">C55+B55</f>
        <v>1547.93157</v>
      </c>
      <c r="E55" s="375" t="n">
        <f aca="false">D55/$D$8</f>
        <v>0.00138344366751669</v>
      </c>
      <c r="F55" s="376" t="n">
        <v>1708.51987</v>
      </c>
      <c r="G55" s="374" t="n">
        <v>6.28389</v>
      </c>
      <c r="H55" s="374" t="n">
        <f aca="false">G55+F55</f>
        <v>1714.80376</v>
      </c>
      <c r="I55" s="377" t="n">
        <f aca="false">(D55/H55-1)</f>
        <v>-0.0973127035830618</v>
      </c>
      <c r="J55" s="376" t="n">
        <v>11557.47013</v>
      </c>
      <c r="K55" s="374"/>
      <c r="L55" s="374" t="n">
        <f aca="false">K55+J55</f>
        <v>11557.47013</v>
      </c>
      <c r="M55" s="377" t="n">
        <f aca="false">(L55/$L$8)</f>
        <v>0.00164022819399541</v>
      </c>
      <c r="N55" s="376" t="n">
        <v>10626.05799</v>
      </c>
      <c r="O55" s="374" t="n">
        <v>7.68031</v>
      </c>
      <c r="P55" s="374" t="n">
        <f aca="false">O55+N55</f>
        <v>10633.7383</v>
      </c>
      <c r="Q55" s="378" t="n">
        <f aca="false">(L55/P55-1)</f>
        <v>0.0868680236375576</v>
      </c>
    </row>
    <row r="56" s="371" customFormat="true" ht="18" hidden="false" customHeight="true" outlineLevel="0" collapsed="false">
      <c r="A56" s="372" t="s">
        <v>204</v>
      </c>
      <c r="B56" s="373" t="n">
        <v>1523.43786</v>
      </c>
      <c r="C56" s="374" t="n">
        <v>0</v>
      </c>
      <c r="D56" s="374" t="n">
        <f aca="false">C56+B56</f>
        <v>1523.43786</v>
      </c>
      <c r="E56" s="375" t="n">
        <f aca="false">D56/$D$8</f>
        <v>0.00136155273341455</v>
      </c>
      <c r="F56" s="376" t="n">
        <v>1444.33744</v>
      </c>
      <c r="G56" s="374" t="n">
        <v>3.62292</v>
      </c>
      <c r="H56" s="374" t="n">
        <f aca="false">G56+F56</f>
        <v>1447.96036</v>
      </c>
      <c r="I56" s="377" t="n">
        <f aca="false">(D56/H56-1)</f>
        <v>0.0521267723102583</v>
      </c>
      <c r="J56" s="376" t="n">
        <v>9897.21362</v>
      </c>
      <c r="K56" s="374" t="n">
        <v>47.09796</v>
      </c>
      <c r="L56" s="374" t="n">
        <f aca="false">K56+J56</f>
        <v>9944.31158</v>
      </c>
      <c r="M56" s="377" t="n">
        <f aca="false">(L56/$L$8)</f>
        <v>0.00141128984457008</v>
      </c>
      <c r="N56" s="376" t="n">
        <v>7282.0692</v>
      </c>
      <c r="O56" s="374" t="n">
        <v>57.3629</v>
      </c>
      <c r="P56" s="374" t="n">
        <f aca="false">O56+N56</f>
        <v>7339.4321</v>
      </c>
      <c r="Q56" s="378" t="n">
        <f aca="false">(L56/P56-1)</f>
        <v>0.354915672562731</v>
      </c>
    </row>
    <row r="57" s="371" customFormat="true" ht="18" hidden="false" customHeight="true" outlineLevel="0" collapsed="false">
      <c r="A57" s="380" t="s">
        <v>205</v>
      </c>
      <c r="B57" s="381" t="n">
        <v>24804.28212</v>
      </c>
      <c r="C57" s="382" t="n">
        <v>8158.30246</v>
      </c>
      <c r="D57" s="382" t="n">
        <f aca="false">C57+B57</f>
        <v>32962.58458</v>
      </c>
      <c r="E57" s="383" t="n">
        <f aca="false">D57/$D$8</f>
        <v>0.0294598803887592</v>
      </c>
      <c r="F57" s="384" t="n">
        <v>25711.39068</v>
      </c>
      <c r="G57" s="382" t="n">
        <v>10015.57212</v>
      </c>
      <c r="H57" s="382" t="n">
        <f aca="false">G57+F57</f>
        <v>35726.9628</v>
      </c>
      <c r="I57" s="385" t="n">
        <f aca="false">(D57/H57-1)</f>
        <v>-0.0773751252093559</v>
      </c>
      <c r="J57" s="384" t="n">
        <v>162161.26423</v>
      </c>
      <c r="K57" s="382" t="n">
        <v>50394.81314</v>
      </c>
      <c r="L57" s="382" t="n">
        <f aca="false">K57+J57</f>
        <v>212556.07737</v>
      </c>
      <c r="M57" s="385" t="n">
        <f aca="false">(L57/$L$8)</f>
        <v>0.0301658119801123</v>
      </c>
      <c r="N57" s="384" t="n">
        <v>166411.60516</v>
      </c>
      <c r="O57" s="382" t="n">
        <v>59156.81425</v>
      </c>
      <c r="P57" s="382" t="n">
        <f aca="false">O57+N57</f>
        <v>225568.41941</v>
      </c>
      <c r="Q57" s="386" t="n">
        <f aca="false">(L57/P57-1)</f>
        <v>-0.0576868963928342</v>
      </c>
    </row>
    <row r="58" customFormat="false" ht="10.95" hidden="false" customHeight="true" outlineLevel="0" collapsed="false">
      <c r="A58" s="321"/>
    </row>
    <row r="59" customFormat="false" ht="14.8" hidden="false" customHeight="true" outlineLevel="0" collapsed="false">
      <c r="A59" s="199" t="s">
        <v>206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I8:I57 Q8:Q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8-08-28T18:31:28Z</dcterms:modified>
  <cp:revision>0</cp:revision>
  <dc:subject/>
  <dc:title>Estadisticas Pasajeros-Kilometros y Toneladas-Kilometros Jul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